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437</definedName>
    <definedName function="false" hidden="false" localSheetId="0" name="_xlnm.Print_Titles" vbProcedure="false">Arkusz1!$6:$6</definedName>
    <definedName function="false" hidden="false" localSheetId="0" name="Excel_BuiltIn__FilterDatabase" vbProcedure="false">Arkusz1!$A$3:$K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2">
  <si>
    <t xml:space="preserve">ZESTAWIENIE WYDATKÓW BUDŻETU MIASTA ZA I PÓŁROCZE 2012 ROKU</t>
  </si>
  <si>
    <t xml:space="preserve">Dział</t>
  </si>
  <si>
    <t xml:space="preserve">Rozdział</t>
  </si>
  <si>
    <t xml:space="preserve">§</t>
  </si>
  <si>
    <t xml:space="preserve">Treść</t>
  </si>
  <si>
    <t xml:space="preserve">Wydatki ogółem</t>
  </si>
  <si>
    <t xml:space="preserve">Wydatki bieżące</t>
  </si>
  <si>
    <t xml:space="preserve">Wydatki majątkowe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22</t>
  </si>
  <si>
    <t xml:space="preserve">Zwalczanie chorób zakaźnych zwierząt oraz badania monitoringowe pozostałości chemicznych i biologicznych w tkankach zwierząt i produktach pochodzenia zwierzęcego.</t>
  </si>
  <si>
    <t xml:space="preserve">4300</t>
  </si>
  <si>
    <t xml:space="preserve">Zakup usług pozostał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430</t>
  </si>
  <si>
    <t xml:space="preserve">Różne opłaty i składki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TRANSPORT I ŁĄCZNOŚĆ</t>
  </si>
  <si>
    <t xml:space="preserve">Drogi publiczne powiatowe</t>
  </si>
  <si>
    <t xml:space="preserve">Zakup usług remontowych</t>
  </si>
  <si>
    <t xml:space="preserve">Drogi publiczne gminne</t>
  </si>
  <si>
    <t xml:space="preserve">Wydatki inwestycyjne jednostek budżetowych</t>
  </si>
  <si>
    <t xml:space="preserve">Zwroty dotacji oraz płatności, w tym wykorzystanych niezgodnie z przeznaczeniem lub wykorzystanych z naruszeniem procedur, o których mowa w art.184 ustawy, pobranych nienależnie lub w nadmiernej wysokości, dotyczące wydatków majątkowych</t>
  </si>
  <si>
    <t xml:space="preserve">GOSPODARKA MIESZKANIOWA</t>
  </si>
  <si>
    <t xml:space="preserve">Gospodarka gruntami i nieruchomościami</t>
  </si>
  <si>
    <t xml:space="preserve">Towarzystwa budownictwa społecznego</t>
  </si>
  <si>
    <t xml:space="preserve">Opłaty za administrowanie i czynsze za budynki, lokale i pomieszczenia garażowe</t>
  </si>
  <si>
    <t xml:space="preserve">Wkłady na zakup i objęcie akcji, wniesienie wkładów do spółek prawa handlowego oraz na uzupełnienie funduszy statutowych banków państwowych i innych instytucji finansowych</t>
  </si>
  <si>
    <t xml:space="preserve">Wypłaty z tytułu gwarancji i poręczeń</t>
  </si>
  <si>
    <t xml:space="preserve">DZIAŁALNOŚĆ USŁUGOWA</t>
  </si>
  <si>
    <t xml:space="preserve">Opracowania geodezyjne i kartograficzne</t>
  </si>
  <si>
    <t xml:space="preserve">Wynagrodzenia bezosobowe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Odpisy na zakładowy fundusz świadczeń socjalnych</t>
  </si>
  <si>
    <t xml:space="preserve">Rady gmin (miast i miast na prawach powiatu)</t>
  </si>
  <si>
    <t xml:space="preserve">Różne wydatki na rzecz osób fizycznych</t>
  </si>
  <si>
    <t xml:space="preserve">Opłaty z tytułu zakupu usług telekomunikacyjnych świadczonych w ruchomej publicznej sieci telefonicznej</t>
  </si>
  <si>
    <t xml:space="preserve">Urzędy gmin (miast i miast na prawach powiatu)</t>
  </si>
  <si>
    <t xml:space="preserve">Wydatki osobowe niezaliczane do wynagrodzeń</t>
  </si>
  <si>
    <t xml:space="preserve">Zakup energii</t>
  </si>
  <si>
    <t xml:space="preserve">Zakup usług zdrowotnych</t>
  </si>
  <si>
    <t xml:space="preserve">Zakup usług dostępu do sieci Internet</t>
  </si>
  <si>
    <t xml:space="preserve">Opłaty z tytułu zakupu usług telekomunikacyjnych świadczonych w stacjonarnej publicznej sieci telefonicznej</t>
  </si>
  <si>
    <t xml:space="preserve">Zakup usług obejmujących tłumaczenia</t>
  </si>
  <si>
    <t xml:space="preserve">Zakup usług obejmujących wykonanie ekspertyz,analiz i opinii</t>
  </si>
  <si>
    <t xml:space="preserve">Podróże służbowe krajowe</t>
  </si>
  <si>
    <t xml:space="preserve">Podróże służbowe zagraniczne</t>
  </si>
  <si>
    <t xml:space="preserve">Szkolenia pracowników niebędących członkami korpusu służby cywilnej</t>
  </si>
  <si>
    <t xml:space="preserve">Wydatki na zakupy inwestycyjne jednostek budżetowych</t>
  </si>
  <si>
    <t xml:space="preserve">Promocja jednostek samorządu terytorialnego</t>
  </si>
  <si>
    <t xml:space="preserve">URZĘDY NACZELNYCH ORGANÓW WŁADZY PAŃSTWOWEJ , KONTROLI I OCHRONY PRAWA ORAZ SĄDOWNICTWA</t>
  </si>
  <si>
    <t xml:space="preserve">Urzędy naczelnych organów władzy państwowej, kontroli i ochrony prawa.</t>
  </si>
  <si>
    <t xml:space="preserve">BEZPIECZEŃSTWO PUBLICZNE I OCHRONA PRZECIWPOŻAROWA</t>
  </si>
  <si>
    <t xml:space="preserve">Komendy wojewódzkie Państwowej Straży Pożarnej</t>
  </si>
  <si>
    <t xml:space="preserve">Wpłaty jednostek na państwowy fundusz celowy na finansowanie lub dofinansowanie zadań inwestycyjnych</t>
  </si>
  <si>
    <t xml:space="preserve">Obrona cywilna</t>
  </si>
  <si>
    <t xml:space="preserve">Straż Miejska</t>
  </si>
  <si>
    <t xml:space="preserve">Zarządzanie kryzysowe</t>
  </si>
  <si>
    <t xml:space="preserve">DOCHODY OD OSÓB PRAWNYCH , OD OSÓB FIZYCZNYCH I OD INNYCH JEDNOSTEK NIEPOSIADAJĄCYCH OSOBOWOŚCI PRAWNEJ ORAZ WYDATKI ZWIĄZANE Z ICH POBOREM</t>
  </si>
  <si>
    <t xml:space="preserve">Wpływy z podatku rolnego, podatku leśnego podatku od spadków i darowizn, podatku od czynności cywilnoprawnych oraz podatków i opłat lokalnych od osób fizycznych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Dotacja podmiotowa z budżetu dla niepublicznej jednostki systemu oświaty</t>
  </si>
  <si>
    <t xml:space="preserve">Zakup pomocy naukowych, dydaktycznych i książek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Zespoły obsługi  ekonomiczno-administracyjnej szkół</t>
  </si>
  <si>
    <t xml:space="preserve">Dokształcanie i doskonalenie nauczycieli</t>
  </si>
  <si>
    <t xml:space="preserve">SZKOLNICTWO WYŻSZE</t>
  </si>
  <si>
    <t xml:space="preserve">Dotacja celowa z budżetu dla  pozostałych jednostek zaliczanych do sektora finansów publicznych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Placówki opiekuńczo-wychowawcze</t>
  </si>
  <si>
    <t xml:space="preserve">Świadczenia społeczne</t>
  </si>
  <si>
    <t xml:space="preserve">Domy pomocy społecznej</t>
  </si>
  <si>
    <t xml:space="preserve">Zakup usług przez jednostki samorządu terytorialnego od innych jednostek samorządu terytorialnego</t>
  </si>
  <si>
    <t xml:space="preserve">Rodziny zastępcze</t>
  </si>
  <si>
    <t xml:space="preserve">Zadania w zakresie przeciwdziałania przemocy w rodzinie</t>
  </si>
  <si>
    <t xml:space="preserve">Świadczenia rodzinne, świadczenie z funduszu alimentacyjnego  oraz składki na ubezpieczenia emerytalne i rentowe z ubezpieczenia społecznego</t>
  </si>
  <si>
    <t xml:space="preserve">Składki na ubezpieczenie zdrowotne opłacane za osoby pobierające niektóre świadczenia z pomocy społecznej , niektóre świadczenia rodzinne oraz za osoby uczestniczące w zajęciach w centrum integracji społecznej</t>
  </si>
  <si>
    <t xml:space="preserve">Składki na ubezpieczenie zdrowotne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 , mieszkania chronione i ośrodki interwencji kryzysowej</t>
  </si>
  <si>
    <t xml:space="preserve">Dotacja celowa na pomoc finansową udzielaną między jednostkami samorządu terytorialnego na dofinansowanie własnych zadań bieżących</t>
  </si>
  <si>
    <t xml:space="preserve">Usługi opiekuńcze i specjalistyczne usługi opiekuńcze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POZOSTAŁE ZADANIA W ZAKRESIE POLITYKI SPOŁECZNEJ</t>
  </si>
  <si>
    <t xml:space="preserve">Żłobki</t>
  </si>
  <si>
    <t xml:space="preserve">Państwowy Fundusz Rehabilitacji Osób Niepełnosprawnych</t>
  </si>
  <si>
    <t xml:space="preserve">Wpłaty na Państwowy Fundusz Rehabilitacji Osób Niepełnosprawnych</t>
  </si>
  <si>
    <t xml:space="preserve">EDUKACYJNA OPIEKA WYCHOWAWCZA</t>
  </si>
  <si>
    <t xml:space="preserve">Świetlice szkolne</t>
  </si>
  <si>
    <t xml:space="preserve">Kolonie i obozy oraz inne formy wypoczynku dzieci i młodzieży szkolnej, a także szkolenia młodzieży</t>
  </si>
  <si>
    <t xml:space="preserve">Pomoc materialna dla uczniów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Koszty postępowania sądowego i prokuratorskiego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Pozostałe instytucje kultury</t>
  </si>
  <si>
    <t xml:space="preserve">Biblioteki</t>
  </si>
  <si>
    <t xml:space="preserve">Muzea</t>
  </si>
  <si>
    <t xml:space="preserve">KULTURA FIZYCZNA I SPORT</t>
  </si>
  <si>
    <t xml:space="preserve">Obiekty sportowe</t>
  </si>
  <si>
    <t xml:space="preserve">Dotacje celowe przekazane dla powiatu na zadania bieżące realizowane na podstawie porozumień (umów) między jednostkami samorządu tertorialnego</t>
  </si>
  <si>
    <t xml:space="preserve">Dotacje celowe przekazane z budżetu państwa na realizację inwestycji i zakupów inwestycyjnych własnych gmin (związków gmin)</t>
  </si>
  <si>
    <t xml:space="preserve">Instytucje kultury fizycznej</t>
  </si>
  <si>
    <t xml:space="preserve">Podatek od towarów i usług (VAT)</t>
  </si>
  <si>
    <t xml:space="preserve">Składki na Fundusz Emerytur Pomostowych</t>
  </si>
  <si>
    <t xml:space="preserve">Zadania w zakresie kultury fizycznej i sportu</t>
  </si>
  <si>
    <t xml:space="preserve">WYDATKI 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"/>
    <numFmt numFmtId="167" formatCode="@"/>
    <numFmt numFmtId="168" formatCode="#,##0.00"/>
    <numFmt numFmtId="169" formatCode="0%"/>
    <numFmt numFmtId="170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5.28"/>
    <col collapsed="false" customWidth="true" hidden="false" outlineLevel="0" max="4" min="4" style="0" width="34.99"/>
    <col collapsed="false" customWidth="true" hidden="false" outlineLevel="0" max="6" min="5" style="0" width="12.85"/>
    <col collapsed="false" customWidth="true" hidden="false" outlineLevel="0" max="7" min="7" style="1" width="10.41"/>
    <col collapsed="false" customWidth="true" hidden="false" outlineLevel="0" max="8" min="8" style="0" width="13.7"/>
    <col collapsed="false" customWidth="true" hidden="false" outlineLevel="0" max="10" min="9" style="0" width="13.56"/>
    <col collapsed="false" customWidth="true" hidden="false" outlineLevel="0" max="11" min="11" style="0" width="12.56"/>
    <col collapsed="false" customWidth="true" hidden="false" outlineLevel="0" max="13" min="13" style="0" width="8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0.75" hidden="false" customHeight="true" outlineLevel="0" collapsed="false"/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/>
      <c r="G3" s="5"/>
      <c r="H3" s="6" t="s">
        <v>6</v>
      </c>
      <c r="I3" s="6"/>
      <c r="J3" s="7" t="s">
        <v>7</v>
      </c>
      <c r="K3" s="7"/>
      <c r="L3" s="8"/>
      <c r="M3" s="8"/>
    </row>
    <row r="4" customFormat="false" ht="13.5" hidden="false" customHeight="false" outlineLevel="0" collapsed="false">
      <c r="A4" s="3"/>
      <c r="B4" s="3"/>
      <c r="C4" s="3"/>
      <c r="D4" s="4"/>
      <c r="E4" s="5"/>
      <c r="F4" s="5"/>
      <c r="G4" s="5"/>
      <c r="H4" s="6"/>
      <c r="I4" s="6"/>
      <c r="J4" s="7"/>
      <c r="K4" s="7"/>
      <c r="L4" s="8"/>
      <c r="M4" s="8"/>
    </row>
    <row r="5" customFormat="false" ht="14.25" hidden="false" customHeight="false" outlineLevel="0" collapsed="false">
      <c r="A5" s="3"/>
      <c r="B5" s="3"/>
      <c r="C5" s="3"/>
      <c r="D5" s="4"/>
      <c r="E5" s="9" t="s">
        <v>8</v>
      </c>
      <c r="F5" s="9" t="s">
        <v>9</v>
      </c>
      <c r="G5" s="10" t="s">
        <v>10</v>
      </c>
      <c r="H5" s="9" t="s">
        <v>8</v>
      </c>
      <c r="I5" s="9" t="s">
        <v>9</v>
      </c>
      <c r="J5" s="9" t="s">
        <v>8</v>
      </c>
      <c r="K5" s="9" t="s">
        <v>9</v>
      </c>
    </row>
    <row r="6" customFormat="false" ht="13.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2" t="n">
        <v>7</v>
      </c>
      <c r="H6" s="11" t="n">
        <v>8</v>
      </c>
      <c r="I6" s="11" t="n">
        <v>9</v>
      </c>
      <c r="J6" s="11" t="n">
        <v>10</v>
      </c>
      <c r="K6" s="11" t="n">
        <v>11</v>
      </c>
    </row>
    <row r="7" customFormat="false" ht="13.5" hidden="false" customHeight="true" outlineLevel="0" collapsed="false">
      <c r="A7" s="13" t="s">
        <v>11</v>
      </c>
      <c r="B7" s="14"/>
      <c r="C7" s="14"/>
      <c r="D7" s="15" t="s">
        <v>12</v>
      </c>
      <c r="E7" s="16" t="n">
        <f aca="false">E8+E10+E12</f>
        <v>73284.74</v>
      </c>
      <c r="F7" s="16" t="n">
        <f aca="false">F8+F10+F12</f>
        <v>43698.51</v>
      </c>
      <c r="G7" s="17" t="n">
        <f aca="false">F7/E7</f>
        <v>0.59628389211724</v>
      </c>
      <c r="H7" s="16" t="n">
        <f aca="false">H8+H10+H12</f>
        <v>73284.74</v>
      </c>
      <c r="I7" s="16" t="n">
        <f aca="false">I8+I10+I12</f>
        <v>43698.51</v>
      </c>
      <c r="J7" s="16" t="n">
        <f aca="false">J8+J10+J12</f>
        <v>0</v>
      </c>
      <c r="K7" s="16" t="n">
        <f aca="false">K8+K10+K12</f>
        <v>0</v>
      </c>
    </row>
    <row r="8" customFormat="false" ht="75.75" hidden="false" customHeight="true" outlineLevel="0" collapsed="false">
      <c r="A8" s="13"/>
      <c r="B8" s="18" t="s">
        <v>13</v>
      </c>
      <c r="C8" s="19"/>
      <c r="D8" s="20" t="s">
        <v>14</v>
      </c>
      <c r="E8" s="21" t="n">
        <f aca="false">E9</f>
        <v>55000</v>
      </c>
      <c r="F8" s="21" t="n">
        <f aca="false">F9</f>
        <v>33366.1</v>
      </c>
      <c r="G8" s="17" t="n">
        <f aca="false">F8/E8</f>
        <v>0.606656363636364</v>
      </c>
      <c r="H8" s="21" t="n">
        <f aca="false">H9</f>
        <v>55000</v>
      </c>
      <c r="I8" s="21" t="n">
        <f aca="false">I9</f>
        <v>33366.1</v>
      </c>
      <c r="J8" s="21" t="n">
        <f aca="false">J9</f>
        <v>0</v>
      </c>
      <c r="K8" s="21" t="n">
        <f aca="false">K9</f>
        <v>0</v>
      </c>
    </row>
    <row r="9" customFormat="false" ht="12.75" hidden="false" customHeight="true" outlineLevel="0" collapsed="false">
      <c r="A9" s="13"/>
      <c r="B9" s="18"/>
      <c r="C9" s="22" t="s">
        <v>15</v>
      </c>
      <c r="D9" s="23" t="s">
        <v>16</v>
      </c>
      <c r="E9" s="24" t="n">
        <v>55000</v>
      </c>
      <c r="F9" s="24" t="n">
        <v>33366.1</v>
      </c>
      <c r="G9" s="25" t="n">
        <f aca="false">F9/E9</f>
        <v>0.606656363636364</v>
      </c>
      <c r="H9" s="24" t="n">
        <v>55000</v>
      </c>
      <c r="I9" s="24" t="n">
        <v>33366.1</v>
      </c>
      <c r="J9" s="24" t="n">
        <v>0</v>
      </c>
      <c r="K9" s="24" t="n">
        <v>0</v>
      </c>
    </row>
    <row r="10" customFormat="false" ht="12.75" hidden="false" customHeight="true" outlineLevel="0" collapsed="false">
      <c r="A10" s="13"/>
      <c r="B10" s="18" t="s">
        <v>17</v>
      </c>
      <c r="C10" s="19"/>
      <c r="D10" s="26" t="s">
        <v>18</v>
      </c>
      <c r="E10" s="27" t="n">
        <f aca="false">E11</f>
        <v>2610</v>
      </c>
      <c r="F10" s="27" t="n">
        <f aca="false">F11</f>
        <v>1337.57</v>
      </c>
      <c r="G10" s="28" t="n">
        <f aca="false">F10/E10</f>
        <v>0.512478927203065</v>
      </c>
      <c r="H10" s="27" t="n">
        <f aca="false">H11</f>
        <v>2610</v>
      </c>
      <c r="I10" s="27" t="n">
        <f aca="false">I11</f>
        <v>1337.57</v>
      </c>
      <c r="J10" s="27" t="n">
        <f aca="false">J11</f>
        <v>0</v>
      </c>
      <c r="K10" s="27" t="n">
        <f aca="false">K11</f>
        <v>0</v>
      </c>
    </row>
    <row r="11" customFormat="false" ht="38.25" hidden="false" customHeight="true" outlineLevel="0" collapsed="false">
      <c r="A11" s="13"/>
      <c r="B11" s="18"/>
      <c r="C11" s="22" t="s">
        <v>19</v>
      </c>
      <c r="D11" s="23" t="s">
        <v>20</v>
      </c>
      <c r="E11" s="24" t="n">
        <v>2610</v>
      </c>
      <c r="F11" s="24" t="n">
        <v>1337.57</v>
      </c>
      <c r="G11" s="29" t="n">
        <f aca="false">F11/E11</f>
        <v>0.512478927203065</v>
      </c>
      <c r="H11" s="24" t="n">
        <v>2610</v>
      </c>
      <c r="I11" s="24" t="n">
        <v>1337.57</v>
      </c>
      <c r="J11" s="24" t="n">
        <v>0</v>
      </c>
      <c r="K11" s="24" t="n">
        <v>0</v>
      </c>
    </row>
    <row r="12" customFormat="false" ht="12.75" hidden="false" customHeight="true" outlineLevel="0" collapsed="false">
      <c r="A12" s="13"/>
      <c r="B12" s="18" t="s">
        <v>21</v>
      </c>
      <c r="C12" s="30"/>
      <c r="D12" s="26" t="s">
        <v>22</v>
      </c>
      <c r="E12" s="31" t="n">
        <f aca="false">E13</f>
        <v>15674.74</v>
      </c>
      <c r="F12" s="31" t="n">
        <f aca="false">F13</f>
        <v>8994.84</v>
      </c>
      <c r="G12" s="28" t="n">
        <f aca="false">F12/E12</f>
        <v>0.573843011112146</v>
      </c>
      <c r="H12" s="31" t="n">
        <f aca="false">H13</f>
        <v>15674.74</v>
      </c>
      <c r="I12" s="31" t="n">
        <f aca="false">I13</f>
        <v>8994.84</v>
      </c>
      <c r="J12" s="31" t="n">
        <v>0</v>
      </c>
      <c r="K12" s="31" t="n">
        <v>0</v>
      </c>
    </row>
    <row r="13" customFormat="false" ht="12.75" hidden="false" customHeight="true" outlineLevel="0" collapsed="false">
      <c r="A13" s="13"/>
      <c r="B13" s="18"/>
      <c r="C13" s="32" t="s">
        <v>23</v>
      </c>
      <c r="D13" s="33" t="s">
        <v>24</v>
      </c>
      <c r="E13" s="34" t="n">
        <v>15674.74</v>
      </c>
      <c r="F13" s="34" t="n">
        <v>8994.84</v>
      </c>
      <c r="G13" s="25" t="n">
        <f aca="false">F13/E13</f>
        <v>0.573843011112146</v>
      </c>
      <c r="H13" s="34" t="n">
        <v>15674.74</v>
      </c>
      <c r="I13" s="34" t="n">
        <v>8994.84</v>
      </c>
      <c r="J13" s="34" t="n">
        <v>0</v>
      </c>
      <c r="K13" s="34" t="n">
        <v>0</v>
      </c>
    </row>
    <row r="14" customFormat="false" ht="12.75" hidden="false" customHeight="true" outlineLevel="0" collapsed="false">
      <c r="A14" s="35" t="s">
        <v>25</v>
      </c>
      <c r="B14" s="36"/>
      <c r="C14" s="32"/>
      <c r="D14" s="37" t="s">
        <v>26</v>
      </c>
      <c r="E14" s="38" t="n">
        <f aca="false">E15</f>
        <v>28785</v>
      </c>
      <c r="F14" s="38" t="n">
        <f aca="false">F15</f>
        <v>12750</v>
      </c>
      <c r="G14" s="39" t="n">
        <f aca="false">G15</f>
        <v>0.44293903074518</v>
      </c>
      <c r="H14" s="38" t="n">
        <f aca="false">H15</f>
        <v>0</v>
      </c>
      <c r="I14" s="38" t="n">
        <f aca="false">I15</f>
        <v>0</v>
      </c>
      <c r="J14" s="38" t="n">
        <f aca="false">J15</f>
        <v>28785</v>
      </c>
      <c r="K14" s="38" t="n">
        <f aca="false">K15</f>
        <v>12750</v>
      </c>
    </row>
    <row r="15" customFormat="false" ht="12.75" hidden="false" customHeight="true" outlineLevel="0" collapsed="false">
      <c r="A15" s="35"/>
      <c r="B15" s="36" t="s">
        <v>27</v>
      </c>
      <c r="C15" s="32"/>
      <c r="D15" s="26" t="s">
        <v>28</v>
      </c>
      <c r="E15" s="31" t="n">
        <f aca="false">E16</f>
        <v>28785</v>
      </c>
      <c r="F15" s="31" t="n">
        <f aca="false">F16</f>
        <v>12750</v>
      </c>
      <c r="G15" s="40" t="n">
        <f aca="false">F15/E15</f>
        <v>0.44293903074518</v>
      </c>
      <c r="H15" s="31" t="n">
        <f aca="false">H16</f>
        <v>0</v>
      </c>
      <c r="I15" s="31" t="n">
        <f aca="false">I16</f>
        <v>0</v>
      </c>
      <c r="J15" s="31" t="n">
        <f aca="false">J16</f>
        <v>28785</v>
      </c>
      <c r="K15" s="31" t="n">
        <f aca="false">K16</f>
        <v>12750</v>
      </c>
    </row>
    <row r="16" customFormat="false" ht="65.25" hidden="false" customHeight="true" outlineLevel="0" collapsed="false">
      <c r="A16" s="35"/>
      <c r="B16" s="36"/>
      <c r="C16" s="22" t="s">
        <v>29</v>
      </c>
      <c r="D16" s="23" t="s">
        <v>30</v>
      </c>
      <c r="E16" s="24" t="n">
        <v>28785</v>
      </c>
      <c r="F16" s="24" t="n">
        <v>12750</v>
      </c>
      <c r="G16" s="25" t="n">
        <f aca="false">F16/E16</f>
        <v>0.44293903074518</v>
      </c>
      <c r="H16" s="24" t="n">
        <v>0</v>
      </c>
      <c r="I16" s="24" t="n">
        <v>0</v>
      </c>
      <c r="J16" s="24" t="n">
        <v>28785</v>
      </c>
      <c r="K16" s="24" t="n">
        <v>12750</v>
      </c>
    </row>
    <row r="17" customFormat="false" ht="13.5" hidden="false" customHeight="true" outlineLevel="0" collapsed="false">
      <c r="A17" s="41" t="n">
        <v>600</v>
      </c>
      <c r="B17" s="42"/>
      <c r="C17" s="43"/>
      <c r="D17" s="44" t="s">
        <v>31</v>
      </c>
      <c r="E17" s="45" t="n">
        <f aca="false">E18+E21</f>
        <v>3069573.31</v>
      </c>
      <c r="F17" s="45" t="n">
        <f aca="false">F18+F21</f>
        <v>1162331.39</v>
      </c>
      <c r="G17" s="28" t="n">
        <f aca="false">F17/E17</f>
        <v>0.378662202402327</v>
      </c>
      <c r="H17" s="45" t="n">
        <f aca="false">H18+H21</f>
        <v>2120000</v>
      </c>
      <c r="I17" s="45" t="n">
        <f aca="false">I18+I21</f>
        <v>780262.25</v>
      </c>
      <c r="J17" s="45" t="n">
        <f aca="false">J18+J21</f>
        <v>949573.31</v>
      </c>
      <c r="K17" s="45" t="n">
        <f aca="false">K18+K21</f>
        <v>382069.14</v>
      </c>
    </row>
    <row r="18" customFormat="false" ht="13.5" hidden="false" customHeight="true" outlineLevel="0" collapsed="false">
      <c r="A18" s="41"/>
      <c r="B18" s="46" t="n">
        <v>60014</v>
      </c>
      <c r="C18" s="47"/>
      <c r="D18" s="26" t="s">
        <v>32</v>
      </c>
      <c r="E18" s="27" t="n">
        <f aca="false">E19+E20</f>
        <v>500000</v>
      </c>
      <c r="F18" s="27" t="n">
        <f aca="false">F19+F20</f>
        <v>176531.88</v>
      </c>
      <c r="G18" s="28" t="n">
        <f aca="false">F18/E18</f>
        <v>0.35306376</v>
      </c>
      <c r="H18" s="27" t="n">
        <f aca="false">H19+H20</f>
        <v>500000</v>
      </c>
      <c r="I18" s="27" t="n">
        <f aca="false">I19+I20</f>
        <v>176531.88</v>
      </c>
      <c r="J18" s="27" t="n">
        <f aca="false">J19+J20</f>
        <v>0</v>
      </c>
      <c r="K18" s="27" t="n">
        <f aca="false">K19+K20</f>
        <v>0</v>
      </c>
    </row>
    <row r="19" customFormat="false" ht="12.75" hidden="false" customHeight="true" outlineLevel="0" collapsed="false">
      <c r="A19" s="41"/>
      <c r="B19" s="46"/>
      <c r="C19" s="33" t="n">
        <v>4270</v>
      </c>
      <c r="D19" s="33" t="s">
        <v>33</v>
      </c>
      <c r="E19" s="48" t="n">
        <v>320000</v>
      </c>
      <c r="F19" s="48" t="n">
        <v>0</v>
      </c>
      <c r="G19" s="25" t="n">
        <f aca="false">F19/E19</f>
        <v>0</v>
      </c>
      <c r="H19" s="48" t="n">
        <v>320000</v>
      </c>
      <c r="I19" s="48" t="n">
        <v>0</v>
      </c>
      <c r="J19" s="48" t="n">
        <v>0</v>
      </c>
      <c r="K19" s="48" t="n">
        <v>0</v>
      </c>
    </row>
    <row r="20" customFormat="false" ht="12.75" hidden="false" customHeight="true" outlineLevel="0" collapsed="false">
      <c r="A20" s="41"/>
      <c r="B20" s="46"/>
      <c r="C20" s="33" t="n">
        <v>4300</v>
      </c>
      <c r="D20" s="33" t="s">
        <v>16</v>
      </c>
      <c r="E20" s="48" t="n">
        <v>180000</v>
      </c>
      <c r="F20" s="48" t="n">
        <v>176531.88</v>
      </c>
      <c r="G20" s="25" t="n">
        <f aca="false">F20/E20</f>
        <v>0.980732666666667</v>
      </c>
      <c r="H20" s="48" t="n">
        <v>180000</v>
      </c>
      <c r="I20" s="48" t="n">
        <v>176531.88</v>
      </c>
      <c r="J20" s="48" t="n">
        <v>0</v>
      </c>
      <c r="K20" s="48" t="n">
        <v>0</v>
      </c>
    </row>
    <row r="21" customFormat="false" ht="12.75" hidden="false" customHeight="false" outlineLevel="0" collapsed="false">
      <c r="A21" s="41"/>
      <c r="B21" s="46" t="n">
        <v>60016</v>
      </c>
      <c r="C21" s="47"/>
      <c r="D21" s="20" t="s">
        <v>34</v>
      </c>
      <c r="E21" s="27" t="n">
        <f aca="false">E22+E23+E24</f>
        <v>2569573.31</v>
      </c>
      <c r="F21" s="27" t="n">
        <f aca="false">F22+F23+F24</f>
        <v>985799.51</v>
      </c>
      <c r="G21" s="28" t="n">
        <f aca="false">F21/E21</f>
        <v>0.383643271107918</v>
      </c>
      <c r="H21" s="27" t="n">
        <f aca="false">H22+H23+H24</f>
        <v>1620000</v>
      </c>
      <c r="I21" s="27" t="n">
        <f aca="false">I22+I23+I24</f>
        <v>603730.37</v>
      </c>
      <c r="J21" s="27" t="n">
        <f aca="false">J22+J23+J24</f>
        <v>949573.31</v>
      </c>
      <c r="K21" s="27" t="n">
        <f aca="false">K22+K23+K24</f>
        <v>382069.14</v>
      </c>
    </row>
    <row r="22" customFormat="false" ht="12.75" hidden="false" customHeight="false" outlineLevel="0" collapsed="false">
      <c r="A22" s="41"/>
      <c r="B22" s="46"/>
      <c r="C22" s="33" t="n">
        <v>4300</v>
      </c>
      <c r="D22" s="23" t="s">
        <v>16</v>
      </c>
      <c r="E22" s="48" t="n">
        <v>1620000</v>
      </c>
      <c r="F22" s="48" t="n">
        <v>603730.37</v>
      </c>
      <c r="G22" s="25" t="n">
        <f aca="false">F22/E22</f>
        <v>0.372673067901235</v>
      </c>
      <c r="H22" s="48" t="n">
        <v>1620000</v>
      </c>
      <c r="I22" s="48" t="n">
        <v>603730.37</v>
      </c>
      <c r="J22" s="48" t="n">
        <v>0</v>
      </c>
      <c r="K22" s="48" t="n">
        <v>0</v>
      </c>
    </row>
    <row r="23" customFormat="false" ht="25.5" hidden="false" customHeight="false" outlineLevel="0" collapsed="false">
      <c r="A23" s="49"/>
      <c r="B23" s="50"/>
      <c r="C23" s="33" t="n">
        <v>6050</v>
      </c>
      <c r="D23" s="23" t="s">
        <v>35</v>
      </c>
      <c r="E23" s="24" t="n">
        <v>943973.31</v>
      </c>
      <c r="F23" s="24" t="n">
        <v>376753.48</v>
      </c>
      <c r="G23" s="25" t="n">
        <f aca="false">F23/E23</f>
        <v>0.399114546999215</v>
      </c>
      <c r="H23" s="51" t="n">
        <v>0</v>
      </c>
      <c r="I23" s="51" t="n">
        <v>0</v>
      </c>
      <c r="J23" s="24" t="n">
        <v>943973.31</v>
      </c>
      <c r="K23" s="24" t="n">
        <v>376753.48</v>
      </c>
    </row>
    <row r="24" customFormat="false" ht="88.5" hidden="false" customHeight="true" outlineLevel="0" collapsed="false">
      <c r="A24" s="14"/>
      <c r="B24" s="50"/>
      <c r="C24" s="52" t="n">
        <v>6660</v>
      </c>
      <c r="D24" s="53" t="s">
        <v>36</v>
      </c>
      <c r="E24" s="54" t="n">
        <v>5600</v>
      </c>
      <c r="F24" s="54" t="n">
        <v>5315.66</v>
      </c>
      <c r="G24" s="55" t="n">
        <f aca="false">F24/E24</f>
        <v>0.949225</v>
      </c>
      <c r="H24" s="54" t="n">
        <v>0</v>
      </c>
      <c r="I24" s="54" t="n">
        <v>0</v>
      </c>
      <c r="J24" s="54" t="n">
        <v>5600</v>
      </c>
      <c r="K24" s="54" t="n">
        <v>5315.66</v>
      </c>
    </row>
    <row r="25" customFormat="false" ht="12.75" hidden="false" customHeight="true" outlineLevel="0" collapsed="false">
      <c r="A25" s="56" t="n">
        <v>700</v>
      </c>
      <c r="B25" s="43"/>
      <c r="C25" s="43"/>
      <c r="D25" s="57" t="s">
        <v>37</v>
      </c>
      <c r="E25" s="58" t="n">
        <f aca="false">E26+E30+E34</f>
        <v>2792929.81</v>
      </c>
      <c r="F25" s="58" t="n">
        <f aca="false">F26+F30+F34</f>
        <v>835559.26</v>
      </c>
      <c r="G25" s="28" t="n">
        <f aca="false">F25/E25</f>
        <v>0.299169444576912</v>
      </c>
      <c r="H25" s="58" t="n">
        <f aca="false">H26+H30+H34</f>
        <v>1853129.81</v>
      </c>
      <c r="I25" s="58" t="n">
        <f aca="false">I26+I30+I34</f>
        <v>714976.89</v>
      </c>
      <c r="J25" s="58" t="n">
        <f aca="false">J26+J30+J34</f>
        <v>939800</v>
      </c>
      <c r="K25" s="58" t="n">
        <f aca="false">K26+K30+K34</f>
        <v>120582.37</v>
      </c>
    </row>
    <row r="26" customFormat="false" ht="24" hidden="false" customHeight="true" outlineLevel="0" collapsed="false">
      <c r="A26" s="56"/>
      <c r="B26" s="59" t="n">
        <v>70005</v>
      </c>
      <c r="C26" s="47"/>
      <c r="D26" s="20" t="s">
        <v>38</v>
      </c>
      <c r="E26" s="21" t="n">
        <f aca="false">E27+E28+E29</f>
        <v>511800</v>
      </c>
      <c r="F26" s="21" t="n">
        <f aca="false">F27+F28+F29</f>
        <v>151914.97</v>
      </c>
      <c r="G26" s="28" t="n">
        <f aca="false">F26/E26</f>
        <v>0.296824872997265</v>
      </c>
      <c r="H26" s="21" t="n">
        <f aca="false">H27+H28+H29</f>
        <v>72000</v>
      </c>
      <c r="I26" s="21" t="n">
        <f aca="false">I27+I28+I29</f>
        <v>31332.6</v>
      </c>
      <c r="J26" s="21" t="n">
        <f aca="false">J27+J28+J29</f>
        <v>439800</v>
      </c>
      <c r="K26" s="21" t="n">
        <f aca="false">K27+K28+K29</f>
        <v>120582.37</v>
      </c>
    </row>
    <row r="27" customFormat="false" ht="12.75" hidden="false" customHeight="true" outlineLevel="0" collapsed="false">
      <c r="A27" s="56"/>
      <c r="B27" s="59"/>
      <c r="C27" s="33" t="n">
        <v>4300</v>
      </c>
      <c r="D27" s="23" t="s">
        <v>16</v>
      </c>
      <c r="E27" s="24" t="n">
        <v>40000</v>
      </c>
      <c r="F27" s="24" t="n">
        <v>22330.43</v>
      </c>
      <c r="G27" s="25" t="n">
        <f aca="false">F27/E27</f>
        <v>0.55826075</v>
      </c>
      <c r="H27" s="24" t="n">
        <v>40000</v>
      </c>
      <c r="I27" s="24" t="n">
        <v>22330.43</v>
      </c>
      <c r="J27" s="24" t="n">
        <v>0</v>
      </c>
      <c r="K27" s="24" t="n">
        <v>0</v>
      </c>
    </row>
    <row r="28" customFormat="false" ht="12.75" hidden="false" customHeight="true" outlineLevel="0" collapsed="false">
      <c r="A28" s="56"/>
      <c r="B28" s="59"/>
      <c r="C28" s="33" t="n">
        <v>4430</v>
      </c>
      <c r="D28" s="23" t="s">
        <v>24</v>
      </c>
      <c r="E28" s="24" t="n">
        <v>32000</v>
      </c>
      <c r="F28" s="24" t="n">
        <v>9002.17</v>
      </c>
      <c r="G28" s="25" t="n">
        <f aca="false">F28/E28</f>
        <v>0.2813178125</v>
      </c>
      <c r="H28" s="24" t="n">
        <v>32000</v>
      </c>
      <c r="I28" s="24" t="n">
        <v>9002.17</v>
      </c>
      <c r="J28" s="24" t="n">
        <v>0</v>
      </c>
      <c r="K28" s="24" t="n">
        <v>0</v>
      </c>
    </row>
    <row r="29" customFormat="false" ht="25.5" hidden="false" customHeight="true" outlineLevel="0" collapsed="false">
      <c r="A29" s="56"/>
      <c r="B29" s="59"/>
      <c r="C29" s="33" t="n">
        <v>6050</v>
      </c>
      <c r="D29" s="23" t="s">
        <v>35</v>
      </c>
      <c r="E29" s="24" t="n">
        <v>439800</v>
      </c>
      <c r="F29" s="24" t="n">
        <v>120582.37</v>
      </c>
      <c r="G29" s="25" t="n">
        <f aca="false">F29/E29</f>
        <v>0.274175466120964</v>
      </c>
      <c r="H29" s="24" t="n">
        <v>0</v>
      </c>
      <c r="I29" s="24" t="n">
        <v>0</v>
      </c>
      <c r="J29" s="24" t="n">
        <v>439800</v>
      </c>
      <c r="K29" s="24" t="n">
        <v>120582.37</v>
      </c>
    </row>
    <row r="30" customFormat="false" ht="24.75" hidden="false" customHeight="true" outlineLevel="0" collapsed="false">
      <c r="A30" s="56"/>
      <c r="B30" s="59" t="n">
        <v>70021</v>
      </c>
      <c r="C30" s="47"/>
      <c r="D30" s="20" t="s">
        <v>39</v>
      </c>
      <c r="E30" s="21" t="n">
        <f aca="false">E31+E32+E33</f>
        <v>2051129.81</v>
      </c>
      <c r="F30" s="21" t="n">
        <f aca="false">F31+F32+F33</f>
        <v>597858.18</v>
      </c>
      <c r="G30" s="17" t="n">
        <f aca="false">F30/E30</f>
        <v>0.291477495517458</v>
      </c>
      <c r="H30" s="21" t="n">
        <f aca="false">H31+H32+H33</f>
        <v>1551129.81</v>
      </c>
      <c r="I30" s="21" t="n">
        <f aca="false">I31+I32+I33</f>
        <v>597858.18</v>
      </c>
      <c r="J30" s="21" t="n">
        <f aca="false">J31+J32+J33</f>
        <v>500000</v>
      </c>
      <c r="K30" s="21" t="n">
        <f aca="false">K31+K32+K33</f>
        <v>0</v>
      </c>
    </row>
    <row r="31" customFormat="false" ht="38.25" hidden="false" customHeight="false" outlineLevel="0" collapsed="false">
      <c r="A31" s="56"/>
      <c r="B31" s="59"/>
      <c r="C31" s="52" t="n">
        <v>4400</v>
      </c>
      <c r="D31" s="53" t="s">
        <v>40</v>
      </c>
      <c r="E31" s="54" t="n">
        <v>1500000</v>
      </c>
      <c r="F31" s="54" t="n">
        <v>597858.18</v>
      </c>
      <c r="G31" s="25" t="n">
        <f aca="false">F31/E31</f>
        <v>0.39857212</v>
      </c>
      <c r="H31" s="54" t="n">
        <v>1500000</v>
      </c>
      <c r="I31" s="54" t="n">
        <v>597858.18</v>
      </c>
      <c r="J31" s="54" t="n">
        <v>0</v>
      </c>
      <c r="K31" s="54" t="n">
        <v>0</v>
      </c>
    </row>
    <row r="32" customFormat="false" ht="76.5" hidden="false" customHeight="true" outlineLevel="0" collapsed="false">
      <c r="A32" s="56"/>
      <c r="B32" s="59"/>
      <c r="C32" s="52" t="n">
        <v>6010</v>
      </c>
      <c r="D32" s="53" t="s">
        <v>41</v>
      </c>
      <c r="E32" s="54" t="n">
        <v>500000</v>
      </c>
      <c r="F32" s="54" t="n">
        <v>0</v>
      </c>
      <c r="G32" s="25" t="n">
        <f aca="false">F32/E32</f>
        <v>0</v>
      </c>
      <c r="H32" s="54" t="n">
        <v>0</v>
      </c>
      <c r="I32" s="54" t="n">
        <v>0</v>
      </c>
      <c r="J32" s="54" t="n">
        <v>500000</v>
      </c>
      <c r="K32" s="54" t="n">
        <v>0</v>
      </c>
    </row>
    <row r="33" customFormat="false" ht="15" hidden="false" customHeight="true" outlineLevel="0" collapsed="false">
      <c r="A33" s="56"/>
      <c r="B33" s="59"/>
      <c r="C33" s="33" t="n">
        <v>8020</v>
      </c>
      <c r="D33" s="23" t="s">
        <v>42</v>
      </c>
      <c r="E33" s="24" t="n">
        <v>51129.81</v>
      </c>
      <c r="F33" s="24" t="n">
        <v>0</v>
      </c>
      <c r="G33" s="25" t="n">
        <f aca="false">F33/E33</f>
        <v>0</v>
      </c>
      <c r="H33" s="24" t="n">
        <v>51129.81</v>
      </c>
      <c r="I33" s="24" t="n">
        <v>0</v>
      </c>
      <c r="J33" s="24" t="n">
        <v>0</v>
      </c>
      <c r="K33" s="24" t="n">
        <v>0</v>
      </c>
    </row>
    <row r="34" customFormat="false" ht="15" hidden="false" customHeight="true" outlineLevel="0" collapsed="false">
      <c r="A34" s="56"/>
      <c r="B34" s="59" t="n">
        <v>70095</v>
      </c>
      <c r="C34" s="47"/>
      <c r="D34" s="26" t="s">
        <v>22</v>
      </c>
      <c r="E34" s="21" t="n">
        <f aca="false">E35</f>
        <v>230000</v>
      </c>
      <c r="F34" s="21" t="n">
        <f aca="false">F35</f>
        <v>85786.11</v>
      </c>
      <c r="G34" s="28" t="n">
        <f aca="false">F34/E34</f>
        <v>0.372983086956522</v>
      </c>
      <c r="H34" s="21" t="n">
        <f aca="false">H35</f>
        <v>230000</v>
      </c>
      <c r="I34" s="21" t="n">
        <f aca="false">I35</f>
        <v>85786.11</v>
      </c>
      <c r="J34" s="21" t="n">
        <f aca="false">J35</f>
        <v>0</v>
      </c>
      <c r="K34" s="21" t="n">
        <f aca="false">K35</f>
        <v>0</v>
      </c>
    </row>
    <row r="35" customFormat="false" ht="15" hidden="false" customHeight="true" outlineLevel="0" collapsed="false">
      <c r="A35" s="56"/>
      <c r="B35" s="59"/>
      <c r="C35" s="33" t="n">
        <v>4270</v>
      </c>
      <c r="D35" s="23" t="s">
        <v>33</v>
      </c>
      <c r="E35" s="24" t="n">
        <v>230000</v>
      </c>
      <c r="F35" s="24" t="n">
        <v>85786.11</v>
      </c>
      <c r="G35" s="55" t="n">
        <f aca="false">F35/E35</f>
        <v>0.372983086956522</v>
      </c>
      <c r="H35" s="24" t="n">
        <v>230000</v>
      </c>
      <c r="I35" s="24" t="n">
        <v>85786.11</v>
      </c>
      <c r="J35" s="24" t="n">
        <v>0</v>
      </c>
      <c r="K35" s="24" t="n">
        <v>0</v>
      </c>
    </row>
    <row r="36" customFormat="false" ht="14.25" hidden="false" customHeight="true" outlineLevel="0" collapsed="false">
      <c r="A36" s="60" t="n">
        <v>710</v>
      </c>
      <c r="B36" s="61"/>
      <c r="C36" s="62"/>
      <c r="D36" s="44" t="s">
        <v>43</v>
      </c>
      <c r="E36" s="58" t="n">
        <f aca="false">E37+E41</f>
        <v>327000</v>
      </c>
      <c r="F36" s="58" t="n">
        <f aca="false">F37+F41</f>
        <v>52170.96</v>
      </c>
      <c r="G36" s="28" t="n">
        <f aca="false">F36/E36</f>
        <v>0.159544220183486</v>
      </c>
      <c r="H36" s="58" t="n">
        <f aca="false">H37+H41</f>
        <v>327000</v>
      </c>
      <c r="I36" s="58" t="n">
        <f aca="false">I37+I41</f>
        <v>52170.96</v>
      </c>
      <c r="J36" s="58" t="n">
        <f aca="false">J37+J41</f>
        <v>0</v>
      </c>
      <c r="K36" s="58" t="n">
        <f aca="false">K37+K41</f>
        <v>0</v>
      </c>
    </row>
    <row r="37" customFormat="false" ht="24.75" hidden="false" customHeight="true" outlineLevel="0" collapsed="false">
      <c r="A37" s="63"/>
      <c r="B37" s="64" t="n">
        <v>71014</v>
      </c>
      <c r="C37" s="47"/>
      <c r="D37" s="20" t="s">
        <v>44</v>
      </c>
      <c r="E37" s="21" t="n">
        <f aca="false">E38+E39+E40</f>
        <v>234000</v>
      </c>
      <c r="F37" s="21" t="n">
        <f aca="false">F38+F39+F40</f>
        <v>44211.36</v>
      </c>
      <c r="G37" s="28" t="n">
        <f aca="false">F37/E37</f>
        <v>0.188937435897436</v>
      </c>
      <c r="H37" s="21" t="n">
        <f aca="false">H38+H39+H40</f>
        <v>234000</v>
      </c>
      <c r="I37" s="21" t="n">
        <f aca="false">I38+I39+I40</f>
        <v>44211.36</v>
      </c>
      <c r="J37" s="21" t="n">
        <f aca="false">J38+J39+J40</f>
        <v>0</v>
      </c>
      <c r="K37" s="21" t="n">
        <f aca="false">K38+K39+K40</f>
        <v>0</v>
      </c>
    </row>
    <row r="38" customFormat="false" ht="12" hidden="false" customHeight="true" outlineLevel="0" collapsed="false">
      <c r="A38" s="63"/>
      <c r="B38" s="64"/>
      <c r="C38" s="33" t="n">
        <v>4170</v>
      </c>
      <c r="D38" s="23" t="s">
        <v>45</v>
      </c>
      <c r="E38" s="24" t="n">
        <v>9000</v>
      </c>
      <c r="F38" s="24" t="n">
        <v>0</v>
      </c>
      <c r="G38" s="25" t="n">
        <f aca="false">F38/E38</f>
        <v>0</v>
      </c>
      <c r="H38" s="24" t="n">
        <v>9000</v>
      </c>
      <c r="I38" s="24" t="n">
        <v>0</v>
      </c>
      <c r="J38" s="24" t="n">
        <v>0</v>
      </c>
      <c r="K38" s="24" t="n">
        <v>0</v>
      </c>
    </row>
    <row r="39" customFormat="false" ht="12.75" hidden="false" customHeight="true" outlineLevel="0" collapsed="false">
      <c r="A39" s="63"/>
      <c r="B39" s="64"/>
      <c r="C39" s="33" t="n">
        <v>4300</v>
      </c>
      <c r="D39" s="23" t="s">
        <v>16</v>
      </c>
      <c r="E39" s="24" t="n">
        <v>180000</v>
      </c>
      <c r="F39" s="24" t="n">
        <v>36033.17</v>
      </c>
      <c r="G39" s="25" t="n">
        <f aca="false">F39/E39</f>
        <v>0.200184277777778</v>
      </c>
      <c r="H39" s="24" t="n">
        <v>180000</v>
      </c>
      <c r="I39" s="24" t="n">
        <v>36033.17</v>
      </c>
      <c r="J39" s="24" t="n">
        <v>0</v>
      </c>
      <c r="K39" s="24" t="n">
        <v>0</v>
      </c>
    </row>
    <row r="40" customFormat="false" ht="12.75" hidden="false" customHeight="true" outlineLevel="0" collapsed="false">
      <c r="A40" s="63"/>
      <c r="B40" s="64"/>
      <c r="C40" s="33" t="n">
        <v>4430</v>
      </c>
      <c r="D40" s="23" t="s">
        <v>24</v>
      </c>
      <c r="E40" s="24" t="n">
        <v>45000</v>
      </c>
      <c r="F40" s="24" t="n">
        <v>8178.19</v>
      </c>
      <c r="G40" s="25" t="n">
        <f aca="false">F40/E40</f>
        <v>0.181737555555556</v>
      </c>
      <c r="H40" s="24" t="n">
        <v>45000</v>
      </c>
      <c r="I40" s="24" t="n">
        <v>8178.19</v>
      </c>
      <c r="J40" s="24" t="n">
        <v>0</v>
      </c>
      <c r="K40" s="24" t="n">
        <v>0</v>
      </c>
    </row>
    <row r="41" customFormat="false" ht="12.75" hidden="false" customHeight="true" outlineLevel="0" collapsed="false">
      <c r="A41" s="63"/>
      <c r="B41" s="65" t="n">
        <v>71095</v>
      </c>
      <c r="C41" s="66"/>
      <c r="D41" s="67" t="s">
        <v>22</v>
      </c>
      <c r="E41" s="68" t="n">
        <f aca="false">E42+E43+E44</f>
        <v>93000</v>
      </c>
      <c r="F41" s="68" t="n">
        <f aca="false">F42+F43+F44</f>
        <v>7959.6</v>
      </c>
      <c r="G41" s="17" t="n">
        <f aca="false">F41/E41</f>
        <v>0.0855870967741936</v>
      </c>
      <c r="H41" s="68" t="n">
        <f aca="false">H42+H43+H44</f>
        <v>93000</v>
      </c>
      <c r="I41" s="68" t="n">
        <f aca="false">I42+I43+I44</f>
        <v>7959.6</v>
      </c>
      <c r="J41" s="68" t="n">
        <f aca="false">0</f>
        <v>0</v>
      </c>
      <c r="K41" s="68" t="n">
        <v>0</v>
      </c>
    </row>
    <row r="42" customFormat="false" ht="12.75" hidden="false" customHeight="true" outlineLevel="0" collapsed="false">
      <c r="A42" s="63"/>
      <c r="B42" s="65"/>
      <c r="C42" s="69" t="n">
        <v>4170</v>
      </c>
      <c r="D42" s="53" t="s">
        <v>45</v>
      </c>
      <c r="E42" s="54" t="n">
        <v>3000</v>
      </c>
      <c r="F42" s="54" t="n">
        <v>0</v>
      </c>
      <c r="G42" s="55" t="n">
        <f aca="false">F42/E42</f>
        <v>0</v>
      </c>
      <c r="H42" s="54" t="n">
        <v>3000</v>
      </c>
      <c r="I42" s="54" t="n">
        <v>0</v>
      </c>
      <c r="J42" s="54" t="n">
        <v>0</v>
      </c>
      <c r="K42" s="54" t="n">
        <v>0</v>
      </c>
    </row>
    <row r="43" customFormat="false" ht="12.75" hidden="false" customHeight="true" outlineLevel="0" collapsed="false">
      <c r="A43" s="63"/>
      <c r="B43" s="65"/>
      <c r="C43" s="33" t="n">
        <v>4270</v>
      </c>
      <c r="D43" s="23" t="s">
        <v>33</v>
      </c>
      <c r="E43" s="24" t="n">
        <v>50000</v>
      </c>
      <c r="F43" s="24" t="n">
        <v>0</v>
      </c>
      <c r="G43" s="25" t="n">
        <f aca="false">F43/E43</f>
        <v>0</v>
      </c>
      <c r="H43" s="24" t="n">
        <v>50000</v>
      </c>
      <c r="I43" s="24" t="n">
        <v>0</v>
      </c>
      <c r="J43" s="24" t="n">
        <v>0</v>
      </c>
      <c r="K43" s="24" t="n">
        <v>0</v>
      </c>
    </row>
    <row r="44" customFormat="false" ht="12.75" hidden="false" customHeight="false" outlineLevel="0" collapsed="false">
      <c r="A44" s="15"/>
      <c r="B44" s="65"/>
      <c r="C44" s="70" t="n">
        <v>4300</v>
      </c>
      <c r="D44" s="70" t="s">
        <v>16</v>
      </c>
      <c r="E44" s="71" t="n">
        <v>40000</v>
      </c>
      <c r="F44" s="71" t="n">
        <v>7959.6</v>
      </c>
      <c r="G44" s="25" t="n">
        <f aca="false">F44/E44</f>
        <v>0.19899</v>
      </c>
      <c r="H44" s="71" t="n">
        <v>40000</v>
      </c>
      <c r="I44" s="71" t="n">
        <v>7959.6</v>
      </c>
      <c r="J44" s="71" t="n">
        <v>0</v>
      </c>
      <c r="K44" s="71" t="n">
        <v>0</v>
      </c>
    </row>
    <row r="45" customFormat="false" ht="12.75" hidden="false" customHeight="true" outlineLevel="0" collapsed="false">
      <c r="A45" s="63" t="n">
        <v>750</v>
      </c>
      <c r="B45" s="72"/>
      <c r="C45" s="44"/>
      <c r="D45" s="44" t="s">
        <v>46</v>
      </c>
      <c r="E45" s="58" t="n">
        <f aca="false">E46+E54+E59+E83+E86</f>
        <v>6852713.3</v>
      </c>
      <c r="F45" s="58" t="n">
        <f aca="false">F46+F54+F59+F83+F86</f>
        <v>3062447.23</v>
      </c>
      <c r="G45" s="28" t="n">
        <f aca="false">F45/E45</f>
        <v>0.446895572006493</v>
      </c>
      <c r="H45" s="58" t="n">
        <f aca="false">H46+H54+H59+H83+H86</f>
        <v>6305558.3</v>
      </c>
      <c r="I45" s="58" t="n">
        <f aca="false">I46+I54+I59+I83+I86</f>
        <v>3043766.29</v>
      </c>
      <c r="J45" s="58" t="n">
        <f aca="false">J46+J54+J59+J83+J86</f>
        <v>547155</v>
      </c>
      <c r="K45" s="58" t="n">
        <f aca="false">K46+K54+K59+K83+K86</f>
        <v>18680.94</v>
      </c>
    </row>
    <row r="46" customFormat="false" ht="12.75" hidden="false" customHeight="true" outlineLevel="0" collapsed="false">
      <c r="A46" s="63"/>
      <c r="B46" s="73" t="n">
        <v>75011</v>
      </c>
      <c r="C46" s="47"/>
      <c r="D46" s="26" t="s">
        <v>47</v>
      </c>
      <c r="E46" s="21" t="n">
        <f aca="false">E47+E48+E49+E50+E51+E52+E53</f>
        <v>545983.3</v>
      </c>
      <c r="F46" s="21" t="n">
        <f aca="false">F47+F48+F49+F50+F51+F52+F53</f>
        <v>281839.03</v>
      </c>
      <c r="G46" s="28" t="n">
        <f aca="false">F46/E46</f>
        <v>0.516204488305778</v>
      </c>
      <c r="H46" s="21" t="n">
        <f aca="false">H47+H48+H49+H50+H51+H52+H53</f>
        <v>545983.3</v>
      </c>
      <c r="I46" s="21" t="n">
        <f aca="false">I47+I48+I49+I50+I51+I52+I53</f>
        <v>281839.03</v>
      </c>
      <c r="J46" s="21" t="n">
        <v>0</v>
      </c>
      <c r="K46" s="21" t="n">
        <v>0</v>
      </c>
    </row>
    <row r="47" customFormat="false" ht="12.75" hidden="false" customHeight="true" outlineLevel="0" collapsed="false">
      <c r="A47" s="63"/>
      <c r="B47" s="73"/>
      <c r="C47" s="33" t="n">
        <v>4010</v>
      </c>
      <c r="D47" s="33" t="s">
        <v>48</v>
      </c>
      <c r="E47" s="24" t="n">
        <v>411467</v>
      </c>
      <c r="F47" s="24" t="n">
        <v>201530.7</v>
      </c>
      <c r="G47" s="25" t="n">
        <f aca="false">F47/E47</f>
        <v>0.489785815144349</v>
      </c>
      <c r="H47" s="24" t="n">
        <v>411467</v>
      </c>
      <c r="I47" s="24" t="n">
        <v>201530.7</v>
      </c>
      <c r="J47" s="24" t="n">
        <v>0</v>
      </c>
      <c r="K47" s="24" t="n">
        <v>0</v>
      </c>
    </row>
    <row r="48" customFormat="false" ht="12.75" hidden="false" customHeight="true" outlineLevel="0" collapsed="false">
      <c r="A48" s="63"/>
      <c r="B48" s="73"/>
      <c r="C48" s="33" t="n">
        <v>4040</v>
      </c>
      <c r="D48" s="33" t="s">
        <v>49</v>
      </c>
      <c r="E48" s="24" t="n">
        <v>34801</v>
      </c>
      <c r="F48" s="24" t="n">
        <v>32515.91</v>
      </c>
      <c r="G48" s="25" t="n">
        <f aca="false">F48/E48</f>
        <v>0.934338381081003</v>
      </c>
      <c r="H48" s="24" t="n">
        <v>34801</v>
      </c>
      <c r="I48" s="24" t="n">
        <v>32515.91</v>
      </c>
      <c r="J48" s="24" t="n">
        <v>0</v>
      </c>
      <c r="K48" s="24" t="n">
        <v>0</v>
      </c>
    </row>
    <row r="49" customFormat="false" ht="12.75" hidden="false" customHeight="true" outlineLevel="0" collapsed="false">
      <c r="A49" s="63"/>
      <c r="B49" s="73"/>
      <c r="C49" s="33" t="n">
        <v>4110</v>
      </c>
      <c r="D49" s="33" t="s">
        <v>50</v>
      </c>
      <c r="E49" s="24" t="n">
        <v>67821</v>
      </c>
      <c r="F49" s="24" t="n">
        <v>32383.39</v>
      </c>
      <c r="G49" s="25" t="n">
        <f aca="false">F49/E49</f>
        <v>0.47748322790876</v>
      </c>
      <c r="H49" s="24" t="n">
        <v>67821</v>
      </c>
      <c r="I49" s="24" t="n">
        <v>32383.39</v>
      </c>
      <c r="J49" s="24" t="n">
        <v>0</v>
      </c>
      <c r="K49" s="24" t="n">
        <v>0</v>
      </c>
    </row>
    <row r="50" customFormat="false" ht="12.75" hidden="false" customHeight="true" outlineLevel="0" collapsed="false">
      <c r="A50" s="63"/>
      <c r="B50" s="73"/>
      <c r="C50" s="33" t="n">
        <v>4120</v>
      </c>
      <c r="D50" s="33" t="s">
        <v>51</v>
      </c>
      <c r="E50" s="24" t="n">
        <v>10949</v>
      </c>
      <c r="F50" s="24" t="n">
        <v>3510.5</v>
      </c>
      <c r="G50" s="25" t="n">
        <f aca="false">F50/E50</f>
        <v>0.320622887934971</v>
      </c>
      <c r="H50" s="24" t="n">
        <v>10949</v>
      </c>
      <c r="I50" s="24" t="n">
        <v>3510.5</v>
      </c>
      <c r="J50" s="24" t="n">
        <v>0</v>
      </c>
      <c r="K50" s="24" t="n">
        <v>0</v>
      </c>
    </row>
    <row r="51" customFormat="false" ht="12.75" hidden="false" customHeight="true" outlineLevel="0" collapsed="false">
      <c r="A51" s="63"/>
      <c r="B51" s="73"/>
      <c r="C51" s="33" t="n">
        <v>4210</v>
      </c>
      <c r="D51" s="33" t="s">
        <v>52</v>
      </c>
      <c r="E51" s="24" t="n">
        <v>7845</v>
      </c>
      <c r="F51" s="24" t="n">
        <v>3694.05</v>
      </c>
      <c r="G51" s="25" t="n">
        <f aca="false">F51/E51</f>
        <v>0.470879541108987</v>
      </c>
      <c r="H51" s="24" t="n">
        <v>7845</v>
      </c>
      <c r="I51" s="24" t="n">
        <v>3694.05</v>
      </c>
      <c r="J51" s="24" t="n">
        <v>0</v>
      </c>
      <c r="K51" s="24" t="n">
        <v>0</v>
      </c>
    </row>
    <row r="52" customFormat="false" ht="12.75" hidden="false" customHeight="true" outlineLevel="0" collapsed="false">
      <c r="A52" s="15"/>
      <c r="B52" s="50"/>
      <c r="C52" s="33" t="n">
        <v>4300</v>
      </c>
      <c r="D52" s="33" t="s">
        <v>16</v>
      </c>
      <c r="E52" s="24" t="n">
        <v>2161</v>
      </c>
      <c r="F52" s="24" t="n">
        <v>0</v>
      </c>
      <c r="G52" s="25" t="n">
        <f aca="false">F52/E52</f>
        <v>0</v>
      </c>
      <c r="H52" s="24" t="n">
        <v>2161</v>
      </c>
      <c r="I52" s="24" t="n">
        <v>0</v>
      </c>
      <c r="J52" s="24" t="n">
        <v>0</v>
      </c>
      <c r="K52" s="24" t="n">
        <v>0</v>
      </c>
    </row>
    <row r="53" customFormat="false" ht="25.5" hidden="false" customHeight="true" outlineLevel="0" collapsed="false">
      <c r="A53" s="60"/>
      <c r="B53" s="50"/>
      <c r="C53" s="52" t="n">
        <v>4440</v>
      </c>
      <c r="D53" s="53" t="s">
        <v>53</v>
      </c>
      <c r="E53" s="54" t="n">
        <v>10939.3</v>
      </c>
      <c r="F53" s="54" t="n">
        <v>8204.48</v>
      </c>
      <c r="G53" s="55" t="n">
        <f aca="false">F53/E53</f>
        <v>0.750000457067637</v>
      </c>
      <c r="H53" s="54" t="n">
        <v>10939.3</v>
      </c>
      <c r="I53" s="54" t="n">
        <v>8204.48</v>
      </c>
      <c r="J53" s="54" t="n">
        <v>0</v>
      </c>
      <c r="K53" s="54" t="n">
        <v>0</v>
      </c>
    </row>
    <row r="54" customFormat="false" ht="25.5" hidden="false" customHeight="true" outlineLevel="0" collapsed="false">
      <c r="A54" s="63"/>
      <c r="B54" s="46" t="n">
        <v>75022</v>
      </c>
      <c r="C54" s="47"/>
      <c r="D54" s="20" t="s">
        <v>54</v>
      </c>
      <c r="E54" s="21" t="n">
        <f aca="false">E55+E56+E57+E58</f>
        <v>534875</v>
      </c>
      <c r="F54" s="21" t="n">
        <f aca="false">F55+F56+F57+F58</f>
        <v>253846.24</v>
      </c>
      <c r="G54" s="28" t="n">
        <f aca="false">F54/E54</f>
        <v>0.474589838747371</v>
      </c>
      <c r="H54" s="21" t="n">
        <f aca="false">H55+H56+H57+H58</f>
        <v>534875</v>
      </c>
      <c r="I54" s="21" t="n">
        <f aca="false">I55+I56+I57+I58</f>
        <v>253662.24</v>
      </c>
      <c r="J54" s="21" t="n">
        <v>0</v>
      </c>
      <c r="K54" s="21" t="n">
        <v>0</v>
      </c>
    </row>
    <row r="55" customFormat="false" ht="12" hidden="false" customHeight="true" outlineLevel="0" collapsed="false">
      <c r="A55" s="63"/>
      <c r="B55" s="46"/>
      <c r="C55" s="33" t="n">
        <v>3030</v>
      </c>
      <c r="D55" s="23" t="s">
        <v>55</v>
      </c>
      <c r="E55" s="24" t="n">
        <v>484150</v>
      </c>
      <c r="F55" s="24" t="n">
        <v>220599.06</v>
      </c>
      <c r="G55" s="25" t="n">
        <f aca="false">F55/E55</f>
        <v>0.455641970463699</v>
      </c>
      <c r="H55" s="24" t="n">
        <v>484150</v>
      </c>
      <c r="I55" s="24" t="n">
        <v>220599.06</v>
      </c>
      <c r="J55" s="24" t="n">
        <v>0</v>
      </c>
      <c r="K55" s="24" t="n">
        <v>0</v>
      </c>
    </row>
    <row r="56" customFormat="false" ht="13.5" hidden="false" customHeight="true" outlineLevel="0" collapsed="false">
      <c r="A56" s="63"/>
      <c r="B56" s="46"/>
      <c r="C56" s="33" t="n">
        <v>4210</v>
      </c>
      <c r="D56" s="23" t="s">
        <v>52</v>
      </c>
      <c r="E56" s="24" t="n">
        <v>8575</v>
      </c>
      <c r="F56" s="24" t="n">
        <v>4518.71</v>
      </c>
      <c r="G56" s="25" t="n">
        <f aca="false">F56/E56</f>
        <v>0.526963265306123</v>
      </c>
      <c r="H56" s="24" t="n">
        <v>8575</v>
      </c>
      <c r="I56" s="24" t="n">
        <v>4518.71</v>
      </c>
      <c r="J56" s="24" t="n">
        <v>0</v>
      </c>
      <c r="K56" s="24" t="n">
        <v>0</v>
      </c>
    </row>
    <row r="57" customFormat="false" ht="12" hidden="false" customHeight="true" outlineLevel="0" collapsed="false">
      <c r="A57" s="63"/>
      <c r="B57" s="46"/>
      <c r="C57" s="33" t="n">
        <v>4300</v>
      </c>
      <c r="D57" s="23" t="s">
        <v>16</v>
      </c>
      <c r="E57" s="24" t="n">
        <v>41150</v>
      </c>
      <c r="F57" s="24" t="n">
        <v>28430.95</v>
      </c>
      <c r="G57" s="25" t="n">
        <f aca="false">F57/E57</f>
        <v>0.690910085054678</v>
      </c>
      <c r="H57" s="24" t="n">
        <v>41150</v>
      </c>
      <c r="I57" s="24" t="n">
        <v>28246.95</v>
      </c>
      <c r="J57" s="24" t="n">
        <v>0</v>
      </c>
      <c r="K57" s="24" t="n">
        <v>0</v>
      </c>
    </row>
    <row r="58" customFormat="false" ht="39.75" hidden="false" customHeight="true" outlineLevel="0" collapsed="false">
      <c r="A58" s="63"/>
      <c r="B58" s="46"/>
      <c r="C58" s="33" t="n">
        <v>4360</v>
      </c>
      <c r="D58" s="23" t="s">
        <v>56</v>
      </c>
      <c r="E58" s="24" t="n">
        <v>1000</v>
      </c>
      <c r="F58" s="24" t="n">
        <v>297.52</v>
      </c>
      <c r="G58" s="25" t="n">
        <f aca="false">F58/E58</f>
        <v>0.29752</v>
      </c>
      <c r="H58" s="24" t="n">
        <v>1000</v>
      </c>
      <c r="I58" s="24" t="n">
        <v>297.52</v>
      </c>
      <c r="J58" s="24" t="n">
        <v>0</v>
      </c>
      <c r="K58" s="24" t="n">
        <v>0</v>
      </c>
    </row>
    <row r="59" customFormat="false" ht="25.5" hidden="false" customHeight="true" outlineLevel="0" collapsed="false">
      <c r="A59" s="74"/>
      <c r="B59" s="75" t="n">
        <v>75023</v>
      </c>
      <c r="C59" s="76"/>
      <c r="D59" s="20" t="s">
        <v>57</v>
      </c>
      <c r="E59" s="21" t="n">
        <f aca="false">E60+E61+E62+E63+E64+E65+E66+E67+E68+E69+E70+E71+E72+E73+E74+E75+E76+E77+E78+E79+E80+E81+E82</f>
        <v>5609100</v>
      </c>
      <c r="F59" s="21" t="n">
        <f aca="false">F60+F61+F62+F63+F64+F65+F66+F67+F68+F69+F70+F71+F72+F73+F74+F75+F76+F77+F78+F79+F80+F81+F82</f>
        <v>2488159.63</v>
      </c>
      <c r="G59" s="17" t="n">
        <f aca="false">F59/E59</f>
        <v>0.443593380399708</v>
      </c>
      <c r="H59" s="21" t="n">
        <f aca="false">H60+H61+H62+H63+H64+H65+H66+H67+H68+H69+H70+H71+H72+H73+H74+H75+H76+H77+H78+H79+H80+H81+H82</f>
        <v>5081700</v>
      </c>
      <c r="I59" s="21" t="n">
        <f aca="false">I60+I61+I62+I63+I64+I65+I66+I67+I68+I69+I70+I71+I72+I73+I74+I75+I76+I77+I78+I79+I80+I81+I82</f>
        <v>2477687.69</v>
      </c>
      <c r="J59" s="21" t="n">
        <f aca="false">J81+J82</f>
        <v>527400</v>
      </c>
      <c r="K59" s="21" t="n">
        <f aca="false">K81+K82</f>
        <v>10655.94</v>
      </c>
    </row>
    <row r="60" customFormat="false" ht="24.75" hidden="false" customHeight="true" outlineLevel="0" collapsed="false">
      <c r="A60" s="74"/>
      <c r="B60" s="77"/>
      <c r="C60" s="78" t="n">
        <v>3020</v>
      </c>
      <c r="D60" s="23" t="s">
        <v>58</v>
      </c>
      <c r="E60" s="24" t="n">
        <v>1000</v>
      </c>
      <c r="F60" s="24" t="n">
        <v>0</v>
      </c>
      <c r="G60" s="25" t="n">
        <f aca="false">F60/E60</f>
        <v>0</v>
      </c>
      <c r="H60" s="24" t="n">
        <v>1000</v>
      </c>
      <c r="I60" s="24" t="n">
        <v>0</v>
      </c>
      <c r="J60" s="24" t="n">
        <v>0</v>
      </c>
      <c r="K60" s="24" t="n">
        <v>0</v>
      </c>
    </row>
    <row r="61" customFormat="false" ht="12.75" hidden="false" customHeight="true" outlineLevel="0" collapsed="false">
      <c r="A61" s="74"/>
      <c r="B61" s="77"/>
      <c r="C61" s="78" t="n">
        <v>4010</v>
      </c>
      <c r="D61" s="23" t="s">
        <v>48</v>
      </c>
      <c r="E61" s="24" t="n">
        <v>3050237</v>
      </c>
      <c r="F61" s="24" t="n">
        <v>1416370.87</v>
      </c>
      <c r="G61" s="25" t="n">
        <f aca="false">F61/E61</f>
        <v>0.464347809694788</v>
      </c>
      <c r="H61" s="24" t="n">
        <v>3050237</v>
      </c>
      <c r="I61" s="24" t="n">
        <v>1416370.87</v>
      </c>
      <c r="J61" s="24" t="n">
        <v>0</v>
      </c>
      <c r="K61" s="24" t="n">
        <v>0</v>
      </c>
    </row>
    <row r="62" customFormat="false" ht="13.5" hidden="false" customHeight="true" outlineLevel="0" collapsed="false">
      <c r="A62" s="74"/>
      <c r="B62" s="77"/>
      <c r="C62" s="78" t="n">
        <v>4040</v>
      </c>
      <c r="D62" s="23" t="s">
        <v>49</v>
      </c>
      <c r="E62" s="24" t="n">
        <v>259270</v>
      </c>
      <c r="F62" s="24" t="n">
        <v>236988.79</v>
      </c>
      <c r="G62" s="25" t="n">
        <f aca="false">F62/E62</f>
        <v>0.914061750298916</v>
      </c>
      <c r="H62" s="24" t="n">
        <v>259270</v>
      </c>
      <c r="I62" s="24" t="n">
        <v>236988.79</v>
      </c>
      <c r="J62" s="24" t="n">
        <v>0</v>
      </c>
      <c r="K62" s="24" t="n">
        <v>0</v>
      </c>
    </row>
    <row r="63" customFormat="false" ht="13.5" hidden="false" customHeight="true" outlineLevel="0" collapsed="false">
      <c r="A63" s="74"/>
      <c r="B63" s="77"/>
      <c r="C63" s="78" t="n">
        <v>4110</v>
      </c>
      <c r="D63" s="23" t="s">
        <v>50</v>
      </c>
      <c r="E63" s="24" t="n">
        <v>500937</v>
      </c>
      <c r="F63" s="24" t="n">
        <v>237470.66</v>
      </c>
      <c r="G63" s="25" t="n">
        <f aca="false">F63/E63</f>
        <v>0.47405294478148</v>
      </c>
      <c r="H63" s="24" t="n">
        <v>500937</v>
      </c>
      <c r="I63" s="24" t="n">
        <v>237470.66</v>
      </c>
      <c r="J63" s="24" t="n">
        <v>0</v>
      </c>
      <c r="K63" s="24" t="n">
        <v>0</v>
      </c>
    </row>
    <row r="64" customFormat="false" ht="12.75" hidden="false" customHeight="true" outlineLevel="0" collapsed="false">
      <c r="A64" s="74"/>
      <c r="B64" s="77"/>
      <c r="C64" s="78" t="n">
        <v>4120</v>
      </c>
      <c r="D64" s="23" t="s">
        <v>51</v>
      </c>
      <c r="E64" s="24" t="n">
        <v>80796</v>
      </c>
      <c r="F64" s="24" t="n">
        <v>29863.68</v>
      </c>
      <c r="G64" s="25" t="n">
        <f aca="false">F64/E64</f>
        <v>0.369618297935541</v>
      </c>
      <c r="H64" s="24" t="n">
        <v>80796</v>
      </c>
      <c r="I64" s="24" t="n">
        <v>29863.68</v>
      </c>
      <c r="J64" s="24" t="n">
        <v>0</v>
      </c>
      <c r="K64" s="24" t="n">
        <v>0</v>
      </c>
    </row>
    <row r="65" customFormat="false" ht="13.5" hidden="false" customHeight="true" outlineLevel="0" collapsed="false">
      <c r="A65" s="74"/>
      <c r="B65" s="77"/>
      <c r="C65" s="78" t="n">
        <v>4170</v>
      </c>
      <c r="D65" s="23" t="s">
        <v>45</v>
      </c>
      <c r="E65" s="24" t="n">
        <v>62000</v>
      </c>
      <c r="F65" s="24" t="n">
        <v>41824.51</v>
      </c>
      <c r="G65" s="25" t="n">
        <f aca="false">F65/E65</f>
        <v>0.674588870967742</v>
      </c>
      <c r="H65" s="24" t="n">
        <v>62000</v>
      </c>
      <c r="I65" s="24" t="n">
        <v>41824.51</v>
      </c>
      <c r="J65" s="24" t="n">
        <v>0</v>
      </c>
      <c r="K65" s="24" t="n">
        <v>0</v>
      </c>
    </row>
    <row r="66" customFormat="false" ht="13.5" hidden="false" customHeight="true" outlineLevel="0" collapsed="false">
      <c r="A66" s="74"/>
      <c r="B66" s="77"/>
      <c r="C66" s="78" t="n">
        <v>4210</v>
      </c>
      <c r="D66" s="23" t="s">
        <v>52</v>
      </c>
      <c r="E66" s="24" t="n">
        <v>224739</v>
      </c>
      <c r="F66" s="24" t="n">
        <v>70994.35</v>
      </c>
      <c r="G66" s="25" t="n">
        <f aca="false">F66/E66</f>
        <v>0.315896884830848</v>
      </c>
      <c r="H66" s="24" t="n">
        <v>224739</v>
      </c>
      <c r="I66" s="24" t="n">
        <v>70994.35</v>
      </c>
      <c r="J66" s="24" t="n">
        <v>0</v>
      </c>
      <c r="K66" s="24" t="n">
        <v>0</v>
      </c>
    </row>
    <row r="67" customFormat="false" ht="12" hidden="false" customHeight="true" outlineLevel="0" collapsed="false">
      <c r="A67" s="74"/>
      <c r="B67" s="77"/>
      <c r="C67" s="78" t="n">
        <v>4260</v>
      </c>
      <c r="D67" s="23" t="s">
        <v>59</v>
      </c>
      <c r="E67" s="24" t="n">
        <v>122530</v>
      </c>
      <c r="F67" s="24" t="n">
        <v>69386.35</v>
      </c>
      <c r="G67" s="55" t="n">
        <f aca="false">F67/E67</f>
        <v>0.566280502734024</v>
      </c>
      <c r="H67" s="24" t="n">
        <v>122530</v>
      </c>
      <c r="I67" s="24" t="n">
        <v>69386.35</v>
      </c>
      <c r="J67" s="24" t="n">
        <v>0</v>
      </c>
      <c r="K67" s="24" t="n">
        <v>0</v>
      </c>
    </row>
    <row r="68" customFormat="false" ht="15" hidden="false" customHeight="true" outlineLevel="0" collapsed="false">
      <c r="A68" s="74"/>
      <c r="B68" s="77"/>
      <c r="C68" s="78" t="n">
        <v>4270</v>
      </c>
      <c r="D68" s="23" t="s">
        <v>33</v>
      </c>
      <c r="E68" s="24" t="n">
        <v>15575</v>
      </c>
      <c r="F68" s="24" t="n">
        <v>5453.53</v>
      </c>
      <c r="G68" s="25" t="n">
        <f aca="false">F68/E68</f>
        <v>0.350146388443018</v>
      </c>
      <c r="H68" s="24" t="n">
        <v>15575</v>
      </c>
      <c r="I68" s="24" t="n">
        <v>5453.53</v>
      </c>
      <c r="J68" s="24" t="n">
        <v>0</v>
      </c>
      <c r="K68" s="24" t="n">
        <v>0</v>
      </c>
    </row>
    <row r="69" customFormat="false" ht="12.75" hidden="false" customHeight="true" outlineLevel="0" collapsed="false">
      <c r="A69" s="74"/>
      <c r="B69" s="77"/>
      <c r="C69" s="78" t="n">
        <v>4280</v>
      </c>
      <c r="D69" s="23" t="s">
        <v>60</v>
      </c>
      <c r="E69" s="24" t="n">
        <v>8000</v>
      </c>
      <c r="F69" s="24" t="n">
        <v>80</v>
      </c>
      <c r="G69" s="25" t="n">
        <f aca="false">F69/E69</f>
        <v>0.01</v>
      </c>
      <c r="H69" s="24" t="n">
        <v>8000</v>
      </c>
      <c r="I69" s="24" t="n">
        <v>80</v>
      </c>
      <c r="J69" s="24" t="n">
        <v>0</v>
      </c>
      <c r="K69" s="24" t="n">
        <v>0</v>
      </c>
    </row>
    <row r="70" customFormat="false" ht="12.75" hidden="false" customHeight="true" outlineLevel="0" collapsed="false">
      <c r="A70" s="74"/>
      <c r="B70" s="77"/>
      <c r="C70" s="78" t="n">
        <v>4300</v>
      </c>
      <c r="D70" s="23" t="s">
        <v>16</v>
      </c>
      <c r="E70" s="24" t="n">
        <v>457900</v>
      </c>
      <c r="F70" s="24" t="n">
        <v>207953.28</v>
      </c>
      <c r="G70" s="25" t="n">
        <f aca="false">F70/E70</f>
        <v>0.454145621314698</v>
      </c>
      <c r="H70" s="24" t="n">
        <v>457900</v>
      </c>
      <c r="I70" s="24" t="n">
        <v>208137.28</v>
      </c>
      <c r="J70" s="24" t="n">
        <v>0</v>
      </c>
      <c r="K70" s="24" t="n">
        <v>0</v>
      </c>
    </row>
    <row r="71" customFormat="false" ht="14.25" hidden="false" customHeight="true" outlineLevel="0" collapsed="false">
      <c r="A71" s="74"/>
      <c r="B71" s="77"/>
      <c r="C71" s="78" t="n">
        <v>4350</v>
      </c>
      <c r="D71" s="23" t="s">
        <v>61</v>
      </c>
      <c r="E71" s="24" t="n">
        <v>15713</v>
      </c>
      <c r="F71" s="24" t="n">
        <v>8445.92</v>
      </c>
      <c r="G71" s="25" t="n">
        <f aca="false">F71/E71</f>
        <v>0.537511614586648</v>
      </c>
      <c r="H71" s="24" t="n">
        <v>15713</v>
      </c>
      <c r="I71" s="24" t="n">
        <v>8445.92</v>
      </c>
      <c r="J71" s="24" t="n">
        <v>0</v>
      </c>
      <c r="K71" s="24" t="n">
        <v>0</v>
      </c>
    </row>
    <row r="72" s="80" customFormat="true" ht="39" hidden="false" customHeight="true" outlineLevel="0" collapsed="false">
      <c r="A72" s="74"/>
      <c r="B72" s="77"/>
      <c r="C72" s="79" t="n">
        <v>4360</v>
      </c>
      <c r="D72" s="53" t="s">
        <v>56</v>
      </c>
      <c r="E72" s="54" t="n">
        <v>25690</v>
      </c>
      <c r="F72" s="54" t="n">
        <v>13827.77</v>
      </c>
      <c r="G72" s="55" t="n">
        <f aca="false">F72/E72</f>
        <v>0.538254963020631</v>
      </c>
      <c r="H72" s="54" t="n">
        <v>25690</v>
      </c>
      <c r="I72" s="54" t="n">
        <v>13827.77</v>
      </c>
      <c r="J72" s="54" t="n">
        <v>0</v>
      </c>
      <c r="K72" s="54" t="n">
        <v>0</v>
      </c>
    </row>
    <row r="73" customFormat="false" ht="39.75" hidden="false" customHeight="true" outlineLevel="0" collapsed="false">
      <c r="A73" s="74"/>
      <c r="B73" s="77"/>
      <c r="C73" s="79" t="n">
        <v>4370</v>
      </c>
      <c r="D73" s="53" t="s">
        <v>62</v>
      </c>
      <c r="E73" s="54" t="n">
        <v>43200</v>
      </c>
      <c r="F73" s="54" t="n">
        <v>14295.57</v>
      </c>
      <c r="G73" s="29" t="n">
        <f aca="false">F73/E73</f>
        <v>0.330915972222222</v>
      </c>
      <c r="H73" s="54" t="n">
        <v>43200</v>
      </c>
      <c r="I73" s="54" t="n">
        <v>14295.57</v>
      </c>
      <c r="J73" s="54" t="n">
        <v>0</v>
      </c>
      <c r="K73" s="54" t="n">
        <v>0</v>
      </c>
    </row>
    <row r="74" customFormat="false" ht="13.5" hidden="false" customHeight="true" outlineLevel="0" collapsed="false">
      <c r="A74" s="74"/>
      <c r="B74" s="77"/>
      <c r="C74" s="78" t="n">
        <v>4380</v>
      </c>
      <c r="D74" s="23" t="s">
        <v>63</v>
      </c>
      <c r="E74" s="24" t="n">
        <v>1000</v>
      </c>
      <c r="F74" s="24" t="n">
        <v>0</v>
      </c>
      <c r="G74" s="25" t="n">
        <f aca="false">F74/E74</f>
        <v>0</v>
      </c>
      <c r="H74" s="24" t="n">
        <v>1000</v>
      </c>
      <c r="I74" s="24" t="n">
        <v>0</v>
      </c>
      <c r="J74" s="24" t="n">
        <v>0</v>
      </c>
      <c r="K74" s="24" t="n">
        <v>0</v>
      </c>
    </row>
    <row r="75" customFormat="false" ht="24" hidden="false" customHeight="true" outlineLevel="0" collapsed="false">
      <c r="A75" s="74"/>
      <c r="B75" s="77"/>
      <c r="C75" s="78" t="n">
        <v>4390</v>
      </c>
      <c r="D75" s="23" t="s">
        <v>64</v>
      </c>
      <c r="E75" s="24" t="n">
        <v>1000</v>
      </c>
      <c r="F75" s="24" t="n">
        <v>0</v>
      </c>
      <c r="G75" s="29" t="n">
        <f aca="false">F75/E75</f>
        <v>0</v>
      </c>
      <c r="H75" s="24" t="n">
        <v>1000</v>
      </c>
      <c r="I75" s="24" t="n">
        <v>0</v>
      </c>
      <c r="J75" s="24" t="n">
        <v>0</v>
      </c>
      <c r="K75" s="24" t="n">
        <v>0</v>
      </c>
    </row>
    <row r="76" customFormat="false" ht="13.5" hidden="false" customHeight="true" outlineLevel="0" collapsed="false">
      <c r="A76" s="74"/>
      <c r="B76" s="77"/>
      <c r="C76" s="78" t="n">
        <v>4410</v>
      </c>
      <c r="D76" s="23" t="s">
        <v>65</v>
      </c>
      <c r="E76" s="24" t="n">
        <v>61725</v>
      </c>
      <c r="F76" s="24" t="n">
        <v>30313.86</v>
      </c>
      <c r="G76" s="25" t="n">
        <f aca="false">F76/E76</f>
        <v>0.491111543134872</v>
      </c>
      <c r="H76" s="24" t="n">
        <v>61725</v>
      </c>
      <c r="I76" s="24" t="n">
        <v>30313.86</v>
      </c>
      <c r="J76" s="24" t="n">
        <v>0</v>
      </c>
      <c r="K76" s="24" t="n">
        <v>0</v>
      </c>
    </row>
    <row r="77" customFormat="false" ht="13.5" hidden="false" customHeight="true" outlineLevel="0" collapsed="false">
      <c r="A77" s="74"/>
      <c r="B77" s="77"/>
      <c r="C77" s="78" t="n">
        <v>4420</v>
      </c>
      <c r="D77" s="23" t="s">
        <v>66</v>
      </c>
      <c r="E77" s="24" t="n">
        <v>5000</v>
      </c>
      <c r="F77" s="24" t="n">
        <v>1800</v>
      </c>
      <c r="G77" s="29" t="n">
        <f aca="false">F77/E77</f>
        <v>0.36</v>
      </c>
      <c r="H77" s="24" t="n">
        <v>5000</v>
      </c>
      <c r="I77" s="24" t="n">
        <v>1800</v>
      </c>
      <c r="J77" s="24" t="n">
        <v>0</v>
      </c>
      <c r="K77" s="24" t="n">
        <v>0</v>
      </c>
    </row>
    <row r="78" customFormat="false" ht="13.5" hidden="false" customHeight="true" outlineLevel="0" collapsed="false">
      <c r="A78" s="74"/>
      <c r="B78" s="77"/>
      <c r="C78" s="78" t="n">
        <v>4430</v>
      </c>
      <c r="D78" s="23" t="s">
        <v>24</v>
      </c>
      <c r="E78" s="24" t="n">
        <v>10040</v>
      </c>
      <c r="F78" s="24" t="n">
        <v>9420.56</v>
      </c>
      <c r="G78" s="25" t="n">
        <f aca="false">F78/E78</f>
        <v>0.938302788844622</v>
      </c>
      <c r="H78" s="24" t="n">
        <v>10040</v>
      </c>
      <c r="I78" s="24" t="n">
        <v>9420.56</v>
      </c>
      <c r="J78" s="24" t="n">
        <v>0</v>
      </c>
      <c r="K78" s="24" t="n">
        <v>0</v>
      </c>
    </row>
    <row r="79" customFormat="false" ht="24" hidden="false" customHeight="true" outlineLevel="0" collapsed="false">
      <c r="A79" s="81"/>
      <c r="B79" s="82"/>
      <c r="C79" s="78" t="n">
        <v>4440</v>
      </c>
      <c r="D79" s="23" t="s">
        <v>53</v>
      </c>
      <c r="E79" s="24" t="n">
        <v>93348</v>
      </c>
      <c r="F79" s="24" t="n">
        <v>70011</v>
      </c>
      <c r="G79" s="25" t="n">
        <f aca="false">F79/E79</f>
        <v>0.75</v>
      </c>
      <c r="H79" s="24" t="n">
        <v>93348</v>
      </c>
      <c r="I79" s="24" t="n">
        <v>70011</v>
      </c>
      <c r="J79" s="24" t="n">
        <v>0</v>
      </c>
      <c r="K79" s="24" t="n">
        <v>0</v>
      </c>
    </row>
    <row r="80" customFormat="false" ht="24" hidden="false" customHeight="true" outlineLevel="0" collapsed="false">
      <c r="A80" s="74"/>
      <c r="B80" s="77"/>
      <c r="C80" s="79" t="n">
        <v>4700</v>
      </c>
      <c r="D80" s="53" t="s">
        <v>67</v>
      </c>
      <c r="E80" s="54" t="n">
        <v>42000</v>
      </c>
      <c r="F80" s="54" t="n">
        <v>13002.99</v>
      </c>
      <c r="G80" s="55" t="n">
        <f aca="false">F80/E80</f>
        <v>0.309595</v>
      </c>
      <c r="H80" s="54" t="n">
        <v>42000</v>
      </c>
      <c r="I80" s="54" t="n">
        <v>13002.99</v>
      </c>
      <c r="J80" s="54" t="n">
        <v>0</v>
      </c>
      <c r="K80" s="54" t="n">
        <v>0</v>
      </c>
    </row>
    <row r="81" customFormat="false" ht="24.75" hidden="false" customHeight="true" outlineLevel="0" collapsed="false">
      <c r="A81" s="74"/>
      <c r="B81" s="77"/>
      <c r="C81" s="78" t="n">
        <v>6050</v>
      </c>
      <c r="D81" s="23" t="s">
        <v>35</v>
      </c>
      <c r="E81" s="24" t="n">
        <v>500000</v>
      </c>
      <c r="F81" s="24" t="n">
        <v>132.9</v>
      </c>
      <c r="G81" s="25" t="n">
        <f aca="false">F81/E81</f>
        <v>0.0002658</v>
      </c>
      <c r="H81" s="24" t="n">
        <v>0</v>
      </c>
      <c r="I81" s="24" t="n">
        <v>0</v>
      </c>
      <c r="J81" s="24" t="n">
        <v>500000</v>
      </c>
      <c r="K81" s="24" t="n">
        <v>132.9</v>
      </c>
    </row>
    <row r="82" customFormat="false" ht="26.25" hidden="false" customHeight="true" outlineLevel="0" collapsed="false">
      <c r="A82" s="74"/>
      <c r="B82" s="82"/>
      <c r="C82" s="78" t="n">
        <v>6060</v>
      </c>
      <c r="D82" s="23" t="s">
        <v>68</v>
      </c>
      <c r="E82" s="24" t="n">
        <v>27400</v>
      </c>
      <c r="F82" s="24" t="n">
        <v>10523.04</v>
      </c>
      <c r="G82" s="29" t="n">
        <f aca="false">F82/E82</f>
        <v>0.384052554744526</v>
      </c>
      <c r="H82" s="24" t="n">
        <v>0</v>
      </c>
      <c r="I82" s="24" t="n">
        <v>0</v>
      </c>
      <c r="J82" s="24" t="n">
        <v>27400</v>
      </c>
      <c r="K82" s="24" t="n">
        <v>10523.04</v>
      </c>
    </row>
    <row r="83" customFormat="false" ht="25.5" hidden="false" customHeight="true" outlineLevel="0" collapsed="false">
      <c r="A83" s="63"/>
      <c r="B83" s="65" t="n">
        <v>75075</v>
      </c>
      <c r="C83" s="47"/>
      <c r="D83" s="20" t="s">
        <v>69</v>
      </c>
      <c r="E83" s="21" t="n">
        <f aca="false">E84+E85</f>
        <v>50000</v>
      </c>
      <c r="F83" s="21" t="n">
        <f aca="false">F84+F85</f>
        <v>10855.19</v>
      </c>
      <c r="G83" s="28" t="n">
        <f aca="false">F83/E83</f>
        <v>0.2171038</v>
      </c>
      <c r="H83" s="21" t="n">
        <f aca="false">H84+H85</f>
        <v>50000</v>
      </c>
      <c r="I83" s="21" t="n">
        <f aca="false">I84+I85</f>
        <v>10855.19</v>
      </c>
      <c r="J83" s="21" t="n">
        <v>0</v>
      </c>
      <c r="K83" s="21" t="n">
        <v>0</v>
      </c>
    </row>
    <row r="84" customFormat="false" ht="12.75" hidden="false" customHeight="true" outlineLevel="0" collapsed="false">
      <c r="A84" s="63"/>
      <c r="B84" s="65"/>
      <c r="C84" s="33" t="n">
        <v>4210</v>
      </c>
      <c r="D84" s="23" t="s">
        <v>52</v>
      </c>
      <c r="E84" s="24" t="n">
        <v>10000</v>
      </c>
      <c r="F84" s="24" t="n">
        <v>2065.97</v>
      </c>
      <c r="G84" s="29" t="n">
        <f aca="false">F84/E84</f>
        <v>0.206597</v>
      </c>
      <c r="H84" s="24" t="n">
        <v>10000</v>
      </c>
      <c r="I84" s="24" t="n">
        <v>2065.97</v>
      </c>
      <c r="J84" s="24" t="n">
        <v>0</v>
      </c>
      <c r="K84" s="24" t="n">
        <v>0</v>
      </c>
    </row>
    <row r="85" customFormat="false" ht="12" hidden="false" customHeight="true" outlineLevel="0" collapsed="false">
      <c r="A85" s="63"/>
      <c r="B85" s="65"/>
      <c r="C85" s="33" t="n">
        <v>4300</v>
      </c>
      <c r="D85" s="23" t="s">
        <v>16</v>
      </c>
      <c r="E85" s="24" t="n">
        <v>40000</v>
      </c>
      <c r="F85" s="24" t="n">
        <v>8789.22</v>
      </c>
      <c r="G85" s="25" t="n">
        <f aca="false">F85/E85</f>
        <v>0.2197305</v>
      </c>
      <c r="H85" s="24" t="n">
        <v>40000</v>
      </c>
      <c r="I85" s="24" t="n">
        <v>8789.22</v>
      </c>
      <c r="J85" s="24" t="n">
        <v>0</v>
      </c>
      <c r="K85" s="24" t="n">
        <v>0</v>
      </c>
    </row>
    <row r="86" customFormat="false" ht="12.75" hidden="false" customHeight="true" outlineLevel="0" collapsed="false">
      <c r="A86" s="63"/>
      <c r="B86" s="46" t="n">
        <v>75095</v>
      </c>
      <c r="C86" s="47"/>
      <c r="D86" s="20" t="s">
        <v>22</v>
      </c>
      <c r="E86" s="21" t="n">
        <f aca="false">E87+E88+E89+E90+E91</f>
        <v>112755</v>
      </c>
      <c r="F86" s="21" t="n">
        <f aca="false">F87+F88+F89+F90+F91</f>
        <v>27747.14</v>
      </c>
      <c r="G86" s="28" t="n">
        <f aca="false">F86/E86</f>
        <v>0.246083455279145</v>
      </c>
      <c r="H86" s="21" t="n">
        <f aca="false">H87+H88+H89+H90+H91</f>
        <v>93000</v>
      </c>
      <c r="I86" s="21" t="n">
        <f aca="false">I87+I88+I89+I90+I91</f>
        <v>19722.14</v>
      </c>
      <c r="J86" s="21" t="n">
        <f aca="false">J87+J88+J89+J90+J91</f>
        <v>19755</v>
      </c>
      <c r="K86" s="21" t="n">
        <f aca="false">K87+K88+K89+K90+K91</f>
        <v>8025</v>
      </c>
    </row>
    <row r="87" customFormat="false" ht="12" hidden="false" customHeight="true" outlineLevel="0" collapsed="false">
      <c r="A87" s="63"/>
      <c r="B87" s="46"/>
      <c r="C87" s="33" t="n">
        <v>4170</v>
      </c>
      <c r="D87" s="23" t="s">
        <v>45</v>
      </c>
      <c r="E87" s="24" t="n">
        <v>2000</v>
      </c>
      <c r="F87" s="24" t="n">
        <v>0</v>
      </c>
      <c r="G87" s="25" t="n">
        <f aca="false">F87/E87</f>
        <v>0</v>
      </c>
      <c r="H87" s="24" t="n">
        <v>2000</v>
      </c>
      <c r="I87" s="24" t="n">
        <v>0</v>
      </c>
      <c r="J87" s="24" t="n">
        <v>0</v>
      </c>
      <c r="K87" s="24" t="n">
        <v>0</v>
      </c>
    </row>
    <row r="88" customFormat="false" ht="12" hidden="false" customHeight="true" outlineLevel="0" collapsed="false">
      <c r="A88" s="63"/>
      <c r="B88" s="46"/>
      <c r="C88" s="33" t="n">
        <v>4210</v>
      </c>
      <c r="D88" s="23" t="s">
        <v>52</v>
      </c>
      <c r="E88" s="24" t="n">
        <v>6000</v>
      </c>
      <c r="F88" s="24" t="n">
        <v>379</v>
      </c>
      <c r="G88" s="25" t="n">
        <f aca="false">F88/E88</f>
        <v>0.0631666666666667</v>
      </c>
      <c r="H88" s="24" t="n">
        <v>6000</v>
      </c>
      <c r="I88" s="24" t="n">
        <v>379</v>
      </c>
      <c r="J88" s="24" t="n">
        <v>0</v>
      </c>
      <c r="K88" s="24" t="n">
        <v>0</v>
      </c>
    </row>
    <row r="89" customFormat="false" ht="12" hidden="false" customHeight="true" outlineLevel="0" collapsed="false">
      <c r="A89" s="63"/>
      <c r="B89" s="46"/>
      <c r="C89" s="52" t="n">
        <v>4300</v>
      </c>
      <c r="D89" s="53" t="s">
        <v>16</v>
      </c>
      <c r="E89" s="54" t="n">
        <v>81000</v>
      </c>
      <c r="F89" s="54" t="n">
        <v>17474.49</v>
      </c>
      <c r="G89" s="55" t="n">
        <f aca="false">F89/E89</f>
        <v>0.215734444444444</v>
      </c>
      <c r="H89" s="54" t="n">
        <v>81000</v>
      </c>
      <c r="I89" s="54" t="n">
        <v>17474.49</v>
      </c>
      <c r="J89" s="54" t="n">
        <v>0</v>
      </c>
      <c r="K89" s="54" t="n">
        <v>0</v>
      </c>
    </row>
    <row r="90" customFormat="false" ht="15.75" hidden="false" customHeight="true" outlineLevel="0" collapsed="false">
      <c r="A90" s="77"/>
      <c r="B90" s="65"/>
      <c r="C90" s="33" t="n">
        <v>4420</v>
      </c>
      <c r="D90" s="23" t="s">
        <v>66</v>
      </c>
      <c r="E90" s="24" t="n">
        <v>4000</v>
      </c>
      <c r="F90" s="24" t="n">
        <v>1868.65</v>
      </c>
      <c r="G90" s="25" t="n">
        <f aca="false">F90/E90</f>
        <v>0.4671625</v>
      </c>
      <c r="H90" s="24" t="n">
        <v>4000</v>
      </c>
      <c r="I90" s="24" t="n">
        <v>1868.65</v>
      </c>
      <c r="J90" s="24" t="n">
        <v>0</v>
      </c>
      <c r="K90" s="24" t="n">
        <v>0</v>
      </c>
      <c r="L90" s="83"/>
    </row>
    <row r="91" customFormat="false" ht="63.75" hidden="false" customHeight="true" outlineLevel="0" collapsed="false">
      <c r="A91" s="82"/>
      <c r="B91" s="65"/>
      <c r="C91" s="33" t="n">
        <v>6639</v>
      </c>
      <c r="D91" s="23" t="s">
        <v>30</v>
      </c>
      <c r="E91" s="24" t="n">
        <v>19755</v>
      </c>
      <c r="F91" s="24" t="n">
        <v>8025</v>
      </c>
      <c r="G91" s="25" t="n">
        <f aca="false">F91/E91</f>
        <v>0.406226271829917</v>
      </c>
      <c r="H91" s="24" t="n">
        <v>0</v>
      </c>
      <c r="I91" s="24" t="n">
        <v>0</v>
      </c>
      <c r="J91" s="24" t="n">
        <v>19755</v>
      </c>
      <c r="K91" s="24" t="n">
        <v>8025</v>
      </c>
      <c r="L91" s="84"/>
    </row>
    <row r="92" customFormat="false" ht="51.75" hidden="false" customHeight="true" outlineLevel="0" collapsed="false">
      <c r="A92" s="56" t="n">
        <v>751</v>
      </c>
      <c r="B92" s="85"/>
      <c r="C92" s="85"/>
      <c r="D92" s="86" t="s">
        <v>70</v>
      </c>
      <c r="E92" s="87" t="n">
        <f aca="false">E93</f>
        <v>5242</v>
      </c>
      <c r="F92" s="87" t="n">
        <f aca="false">F93</f>
        <v>2175.93</v>
      </c>
      <c r="G92" s="17" t="n">
        <f aca="false">F92/E92</f>
        <v>0.415095383441435</v>
      </c>
      <c r="H92" s="87" t="n">
        <f aca="false">H93</f>
        <v>5242</v>
      </c>
      <c r="I92" s="87" t="n">
        <f aca="false">I93</f>
        <v>2175.93</v>
      </c>
      <c r="J92" s="87" t="n">
        <f aca="false">J93</f>
        <v>0</v>
      </c>
      <c r="K92" s="87" t="n">
        <f aca="false">K93</f>
        <v>0</v>
      </c>
    </row>
    <row r="93" customFormat="false" ht="24.75" hidden="false" customHeight="true" outlineLevel="0" collapsed="false">
      <c r="A93" s="56"/>
      <c r="B93" s="59" t="n">
        <v>75101</v>
      </c>
      <c r="C93" s="47"/>
      <c r="D93" s="20" t="s">
        <v>71</v>
      </c>
      <c r="E93" s="21" t="n">
        <f aca="false">E94</f>
        <v>5242</v>
      </c>
      <c r="F93" s="21" t="n">
        <f aca="false">F94</f>
        <v>2175.93</v>
      </c>
      <c r="G93" s="28" t="n">
        <f aca="false">F93/E93</f>
        <v>0.415095383441435</v>
      </c>
      <c r="H93" s="21" t="n">
        <f aca="false">H94</f>
        <v>5242</v>
      </c>
      <c r="I93" s="21" t="n">
        <f aca="false">I94</f>
        <v>2175.93</v>
      </c>
      <c r="J93" s="21" t="n">
        <f aca="false">J94</f>
        <v>0</v>
      </c>
      <c r="K93" s="21" t="n">
        <f aca="false">K94</f>
        <v>0</v>
      </c>
    </row>
    <row r="94" customFormat="false" ht="12.75" hidden="false" customHeight="true" outlineLevel="0" collapsed="false">
      <c r="A94" s="56"/>
      <c r="B94" s="59"/>
      <c r="C94" s="33" t="n">
        <v>4170</v>
      </c>
      <c r="D94" s="23" t="s">
        <v>45</v>
      </c>
      <c r="E94" s="24" t="n">
        <v>5242</v>
      </c>
      <c r="F94" s="24" t="n">
        <v>2175.93</v>
      </c>
      <c r="G94" s="25" t="n">
        <f aca="false">F94/E94</f>
        <v>0.415095383441435</v>
      </c>
      <c r="H94" s="24" t="n">
        <v>5242</v>
      </c>
      <c r="I94" s="24" t="n">
        <v>2175.93</v>
      </c>
      <c r="J94" s="24" t="n">
        <v>0</v>
      </c>
      <c r="K94" s="24" t="n">
        <v>0</v>
      </c>
    </row>
    <row r="95" customFormat="false" ht="24" hidden="false" customHeight="true" outlineLevel="0" collapsed="false">
      <c r="A95" s="60" t="n">
        <v>754</v>
      </c>
      <c r="B95" s="42"/>
      <c r="C95" s="43"/>
      <c r="D95" s="57" t="s">
        <v>72</v>
      </c>
      <c r="E95" s="58" t="n">
        <f aca="false">E96+E98+E101+E112</f>
        <v>666482.37</v>
      </c>
      <c r="F95" s="58" t="n">
        <f aca="false">F96+F98+F101+F112</f>
        <v>264723.15</v>
      </c>
      <c r="G95" s="28" t="n">
        <f aca="false">F95/E95</f>
        <v>0.397194527441139</v>
      </c>
      <c r="H95" s="58" t="n">
        <f aca="false">H96+H98+H101+H112</f>
        <v>647992.37</v>
      </c>
      <c r="I95" s="58" t="n">
        <f aca="false">I96+I98+I101+I112</f>
        <v>264723.15</v>
      </c>
      <c r="J95" s="58" t="n">
        <f aca="false">J96+J98+J101+J112</f>
        <v>18490</v>
      </c>
      <c r="K95" s="58" t="n">
        <f aca="false">K96+K98+K101+K112</f>
        <v>0</v>
      </c>
    </row>
    <row r="96" customFormat="false" ht="24.75" hidden="false" customHeight="true" outlineLevel="0" collapsed="false">
      <c r="A96" s="63"/>
      <c r="B96" s="64" t="n">
        <v>75410</v>
      </c>
      <c r="C96" s="47"/>
      <c r="D96" s="20" t="s">
        <v>73</v>
      </c>
      <c r="E96" s="21" t="n">
        <f aca="false">E97</f>
        <v>18490</v>
      </c>
      <c r="F96" s="21" t="n">
        <f aca="false">F97</f>
        <v>0</v>
      </c>
      <c r="G96" s="28" t="n">
        <f aca="false">F96/E96</f>
        <v>0</v>
      </c>
      <c r="H96" s="21" t="n">
        <f aca="false">-H97</f>
        <v>-0</v>
      </c>
      <c r="I96" s="21" t="n">
        <f aca="false">I97</f>
        <v>0</v>
      </c>
      <c r="J96" s="21" t="n">
        <f aca="false">J97</f>
        <v>18490</v>
      </c>
      <c r="K96" s="21" t="n">
        <f aca="false">K97</f>
        <v>0</v>
      </c>
    </row>
    <row r="97" s="80" customFormat="true" ht="39" hidden="false" customHeight="true" outlineLevel="0" collapsed="false">
      <c r="A97" s="63"/>
      <c r="B97" s="64"/>
      <c r="C97" s="33" t="n">
        <v>6170</v>
      </c>
      <c r="D97" s="23" t="s">
        <v>74</v>
      </c>
      <c r="E97" s="24" t="n">
        <v>18490</v>
      </c>
      <c r="F97" s="24" t="n">
        <v>0</v>
      </c>
      <c r="G97" s="25" t="n">
        <f aca="false">F97/E97</f>
        <v>0</v>
      </c>
      <c r="H97" s="24" t="n">
        <v>0</v>
      </c>
      <c r="I97" s="24" t="n">
        <v>0</v>
      </c>
      <c r="J97" s="24" t="n">
        <v>18490</v>
      </c>
      <c r="K97" s="24" t="n">
        <v>0</v>
      </c>
    </row>
    <row r="98" customFormat="false" ht="12.75" hidden="false" customHeight="true" outlineLevel="0" collapsed="false">
      <c r="A98" s="63"/>
      <c r="B98" s="46" t="n">
        <v>75414</v>
      </c>
      <c r="C98" s="47"/>
      <c r="D98" s="26" t="s">
        <v>75</v>
      </c>
      <c r="E98" s="21" t="n">
        <f aca="false">E99+E100</f>
        <v>25200</v>
      </c>
      <c r="F98" s="21" t="n">
        <f aca="false">F99+F100</f>
        <v>3200</v>
      </c>
      <c r="G98" s="28" t="n">
        <f aca="false">F98/E98</f>
        <v>0.126984126984127</v>
      </c>
      <c r="H98" s="21" t="n">
        <f aca="false">H99+H100</f>
        <v>25200</v>
      </c>
      <c r="I98" s="21" t="n">
        <f aca="false">I99+I100</f>
        <v>3200</v>
      </c>
      <c r="J98" s="21" t="n">
        <v>0</v>
      </c>
      <c r="K98" s="21" t="n">
        <v>0</v>
      </c>
    </row>
    <row r="99" customFormat="false" ht="12.75" hidden="false" customHeight="true" outlineLevel="0" collapsed="false">
      <c r="A99" s="63"/>
      <c r="B99" s="46"/>
      <c r="C99" s="33" t="n">
        <v>4210</v>
      </c>
      <c r="D99" s="33" t="s">
        <v>52</v>
      </c>
      <c r="E99" s="24" t="n">
        <v>12000</v>
      </c>
      <c r="F99" s="24" t="n">
        <v>0</v>
      </c>
      <c r="G99" s="25" t="n">
        <f aca="false">F99/E99</f>
        <v>0</v>
      </c>
      <c r="H99" s="24" t="n">
        <v>12000</v>
      </c>
      <c r="I99" s="24" t="n">
        <v>0</v>
      </c>
      <c r="J99" s="24" t="n">
        <v>0</v>
      </c>
      <c r="K99" s="24" t="n">
        <v>0</v>
      </c>
    </row>
    <row r="100" customFormat="false" ht="12.75" hidden="false" customHeight="true" outlineLevel="0" collapsed="false">
      <c r="A100" s="63"/>
      <c r="B100" s="46"/>
      <c r="C100" s="33" t="n">
        <v>4300</v>
      </c>
      <c r="D100" s="33" t="s">
        <v>16</v>
      </c>
      <c r="E100" s="24" t="n">
        <v>13200</v>
      </c>
      <c r="F100" s="24" t="n">
        <v>3200</v>
      </c>
      <c r="G100" s="25" t="n">
        <f aca="false">F100/E100</f>
        <v>0.242424242424242</v>
      </c>
      <c r="H100" s="24" t="n">
        <v>13200</v>
      </c>
      <c r="I100" s="24" t="n">
        <v>3200</v>
      </c>
      <c r="J100" s="24" t="n">
        <v>0</v>
      </c>
      <c r="K100" s="24" t="n">
        <v>0</v>
      </c>
    </row>
    <row r="101" customFormat="false" ht="13.5" hidden="false" customHeight="true" outlineLevel="0" collapsed="false">
      <c r="A101" s="74"/>
      <c r="B101" s="75" t="n">
        <v>75416</v>
      </c>
      <c r="C101" s="76"/>
      <c r="D101" s="26" t="s">
        <v>76</v>
      </c>
      <c r="E101" s="21" t="n">
        <f aca="false">E102+E103+E104+E105+E106+E107+E108+E109+E110+E111</f>
        <v>620792.37</v>
      </c>
      <c r="F101" s="21" t="n">
        <f aca="false">F102+F103+F104+F105+F106+F107+F108+F109+F110+F111</f>
        <v>261523.15</v>
      </c>
      <c r="G101" s="28" t="n">
        <f aca="false">F101/E101</f>
        <v>0.421273138392471</v>
      </c>
      <c r="H101" s="21" t="n">
        <f aca="false">H102+H103+H104+H105+H106+H107+H108+H109+H110+H111</f>
        <v>620792.37</v>
      </c>
      <c r="I101" s="21" t="n">
        <f aca="false">I102+I103+I104+I105+I106+I107+I108+I109+I110+I111</f>
        <v>261523.15</v>
      </c>
      <c r="J101" s="21" t="n">
        <v>0</v>
      </c>
      <c r="K101" s="21" t="n">
        <v>0</v>
      </c>
    </row>
    <row r="102" customFormat="false" ht="13.5" hidden="false" customHeight="true" outlineLevel="0" collapsed="false">
      <c r="A102" s="74"/>
      <c r="B102" s="77"/>
      <c r="C102" s="88" t="n">
        <v>4010</v>
      </c>
      <c r="D102" s="33" t="s">
        <v>48</v>
      </c>
      <c r="E102" s="24" t="n">
        <v>440947</v>
      </c>
      <c r="F102" s="24" t="n">
        <v>180002.69</v>
      </c>
      <c r="G102" s="25" t="n">
        <f aca="false">F102/E102</f>
        <v>0.408218425343635</v>
      </c>
      <c r="H102" s="24" t="n">
        <v>440947</v>
      </c>
      <c r="I102" s="24" t="n">
        <v>180002.69</v>
      </c>
      <c r="J102" s="24" t="n">
        <v>0</v>
      </c>
      <c r="K102" s="24" t="n">
        <v>0</v>
      </c>
    </row>
    <row r="103" customFormat="false" ht="13.5" hidden="false" customHeight="true" outlineLevel="0" collapsed="false">
      <c r="A103" s="74"/>
      <c r="B103" s="77"/>
      <c r="C103" s="88" t="n">
        <v>4040</v>
      </c>
      <c r="D103" s="33" t="s">
        <v>49</v>
      </c>
      <c r="E103" s="24" t="n">
        <v>37480</v>
      </c>
      <c r="F103" s="24" t="n">
        <v>24997.03</v>
      </c>
      <c r="G103" s="25" t="n">
        <f aca="false">F103/E103</f>
        <v>0.666943169690502</v>
      </c>
      <c r="H103" s="24" t="n">
        <v>37480</v>
      </c>
      <c r="I103" s="24" t="n">
        <v>24997.03</v>
      </c>
      <c r="J103" s="24" t="n">
        <v>0</v>
      </c>
      <c r="K103" s="24" t="n">
        <v>0</v>
      </c>
    </row>
    <row r="104" customFormat="false" ht="13.5" hidden="false" customHeight="true" outlineLevel="0" collapsed="false">
      <c r="A104" s="81"/>
      <c r="B104" s="82"/>
      <c r="C104" s="88" t="n">
        <v>4110</v>
      </c>
      <c r="D104" s="33" t="s">
        <v>50</v>
      </c>
      <c r="E104" s="24" t="n">
        <v>73200</v>
      </c>
      <c r="F104" s="24" t="n">
        <v>29842.15</v>
      </c>
      <c r="G104" s="25" t="n">
        <f aca="false">F104/E104</f>
        <v>0.407679644808743</v>
      </c>
      <c r="H104" s="24" t="n">
        <v>73200</v>
      </c>
      <c r="I104" s="24" t="n">
        <v>29842.15</v>
      </c>
      <c r="J104" s="24" t="n">
        <v>0</v>
      </c>
      <c r="K104" s="24" t="n">
        <v>0</v>
      </c>
    </row>
    <row r="105" customFormat="false" ht="13.5" hidden="false" customHeight="true" outlineLevel="0" collapsed="false">
      <c r="A105" s="74"/>
      <c r="B105" s="77"/>
      <c r="C105" s="89" t="n">
        <v>4120</v>
      </c>
      <c r="D105" s="52" t="s">
        <v>51</v>
      </c>
      <c r="E105" s="54" t="n">
        <v>11720</v>
      </c>
      <c r="F105" s="54" t="n">
        <v>4175.37</v>
      </c>
      <c r="G105" s="55" t="n">
        <f aca="false">F105/E105</f>
        <v>0.35626023890785</v>
      </c>
      <c r="H105" s="54" t="n">
        <v>11720</v>
      </c>
      <c r="I105" s="54" t="n">
        <v>4175.37</v>
      </c>
      <c r="J105" s="54" t="n">
        <v>0</v>
      </c>
      <c r="K105" s="54" t="n">
        <v>0</v>
      </c>
    </row>
    <row r="106" customFormat="false" ht="13.5" hidden="false" customHeight="true" outlineLevel="0" collapsed="false">
      <c r="A106" s="74"/>
      <c r="B106" s="77"/>
      <c r="C106" s="88" t="n">
        <v>4210</v>
      </c>
      <c r="D106" s="33" t="s">
        <v>52</v>
      </c>
      <c r="E106" s="24" t="n">
        <v>30000</v>
      </c>
      <c r="F106" s="24" t="n">
        <v>8723.24</v>
      </c>
      <c r="G106" s="25" t="n">
        <f aca="false">F106/E106</f>
        <v>0.290774666666667</v>
      </c>
      <c r="H106" s="24" t="n">
        <v>30000</v>
      </c>
      <c r="I106" s="24" t="n">
        <v>8723.24</v>
      </c>
      <c r="J106" s="24" t="n">
        <v>0</v>
      </c>
      <c r="K106" s="24" t="n">
        <v>0</v>
      </c>
    </row>
    <row r="107" customFormat="false" ht="13.5" hidden="false" customHeight="true" outlineLevel="0" collapsed="false">
      <c r="A107" s="74"/>
      <c r="B107" s="77"/>
      <c r="C107" s="88" t="n">
        <v>4270</v>
      </c>
      <c r="D107" s="33" t="s">
        <v>33</v>
      </c>
      <c r="E107" s="24" t="n">
        <v>5100</v>
      </c>
      <c r="F107" s="24" t="n">
        <v>1481.72</v>
      </c>
      <c r="G107" s="25" t="n">
        <f aca="false">F107/E107</f>
        <v>0.290533333333333</v>
      </c>
      <c r="H107" s="24" t="n">
        <v>5100</v>
      </c>
      <c r="I107" s="24" t="n">
        <v>1481.72</v>
      </c>
      <c r="J107" s="24" t="n">
        <v>0</v>
      </c>
      <c r="K107" s="24" t="n">
        <v>0</v>
      </c>
    </row>
    <row r="108" customFormat="false" ht="13.5" hidden="false" customHeight="true" outlineLevel="0" collapsed="false">
      <c r="A108" s="74"/>
      <c r="B108" s="77"/>
      <c r="C108" s="88" t="n">
        <v>4300</v>
      </c>
      <c r="D108" s="33" t="s">
        <v>16</v>
      </c>
      <c r="E108" s="24" t="n">
        <v>5000</v>
      </c>
      <c r="F108" s="24" t="n">
        <v>1936.92</v>
      </c>
      <c r="G108" s="25" t="n">
        <f aca="false">F108/E108</f>
        <v>0.387384</v>
      </c>
      <c r="H108" s="24" t="n">
        <v>5000</v>
      </c>
      <c r="I108" s="24" t="n">
        <v>1936.92</v>
      </c>
      <c r="J108" s="24" t="n">
        <v>0</v>
      </c>
      <c r="K108" s="24" t="n">
        <v>0</v>
      </c>
    </row>
    <row r="109" customFormat="false" ht="13.5" hidden="false" customHeight="true" outlineLevel="0" collapsed="false">
      <c r="A109" s="74"/>
      <c r="B109" s="77"/>
      <c r="C109" s="88" t="n">
        <v>4430</v>
      </c>
      <c r="D109" s="33" t="s">
        <v>24</v>
      </c>
      <c r="E109" s="24" t="n">
        <v>4500</v>
      </c>
      <c r="F109" s="24" t="n">
        <v>1980</v>
      </c>
      <c r="G109" s="25" t="n">
        <f aca="false">F109/E109</f>
        <v>0.44</v>
      </c>
      <c r="H109" s="24" t="n">
        <v>4500</v>
      </c>
      <c r="I109" s="24" t="n">
        <v>1980</v>
      </c>
      <c r="J109" s="24" t="n">
        <v>0</v>
      </c>
      <c r="K109" s="24" t="n">
        <v>0</v>
      </c>
    </row>
    <row r="110" customFormat="false" ht="25.5" hidden="false" customHeight="true" outlineLevel="0" collapsed="false">
      <c r="A110" s="74"/>
      <c r="B110" s="77"/>
      <c r="C110" s="88" t="n">
        <v>4440</v>
      </c>
      <c r="D110" s="23" t="s">
        <v>53</v>
      </c>
      <c r="E110" s="24" t="n">
        <v>9845.37</v>
      </c>
      <c r="F110" s="24" t="n">
        <v>7384.03</v>
      </c>
      <c r="G110" s="25" t="n">
        <f aca="false">F110/E110</f>
        <v>0.750000253926465</v>
      </c>
      <c r="H110" s="24" t="n">
        <v>9845.37</v>
      </c>
      <c r="I110" s="24" t="n">
        <v>7384.03</v>
      </c>
      <c r="J110" s="24" t="n">
        <v>0</v>
      </c>
      <c r="K110" s="24" t="n">
        <v>0</v>
      </c>
    </row>
    <row r="111" customFormat="false" ht="27" hidden="false" customHeight="true" outlineLevel="0" collapsed="false">
      <c r="A111" s="74"/>
      <c r="B111" s="82"/>
      <c r="C111" s="88" t="n">
        <v>4700</v>
      </c>
      <c r="D111" s="23" t="s">
        <v>67</v>
      </c>
      <c r="E111" s="24" t="n">
        <v>3000</v>
      </c>
      <c r="F111" s="24" t="n">
        <v>1000</v>
      </c>
      <c r="G111" s="25" t="n">
        <f aca="false">F111/E111</f>
        <v>0.333333333333333</v>
      </c>
      <c r="H111" s="24" t="n">
        <v>3000</v>
      </c>
      <c r="I111" s="24" t="n">
        <v>1000</v>
      </c>
      <c r="J111" s="24" t="n">
        <v>0</v>
      </c>
      <c r="K111" s="24" t="n">
        <v>0</v>
      </c>
    </row>
    <row r="112" customFormat="false" ht="12.75" hidden="false" customHeight="false" outlineLevel="0" collapsed="false">
      <c r="A112" s="63"/>
      <c r="B112" s="65" t="n">
        <v>75421</v>
      </c>
      <c r="C112" s="47"/>
      <c r="D112" s="20" t="s">
        <v>77</v>
      </c>
      <c r="E112" s="21" t="n">
        <f aca="false">E113</f>
        <v>2000</v>
      </c>
      <c r="F112" s="21" t="n">
        <f aca="false">F113</f>
        <v>0</v>
      </c>
      <c r="G112" s="28" t="n">
        <f aca="false">G113</f>
        <v>0</v>
      </c>
      <c r="H112" s="21" t="n">
        <f aca="false">H113</f>
        <v>2000</v>
      </c>
      <c r="I112" s="21" t="n">
        <f aca="false">I113</f>
        <v>0</v>
      </c>
      <c r="J112" s="21" t="n">
        <f aca="false">J113</f>
        <v>0</v>
      </c>
      <c r="K112" s="21" t="n">
        <f aca="false">K113</f>
        <v>0</v>
      </c>
    </row>
    <row r="113" customFormat="false" ht="12.75" hidden="false" customHeight="false" outlineLevel="0" collapsed="false">
      <c r="A113" s="15"/>
      <c r="B113" s="65"/>
      <c r="C113" s="33" t="n">
        <v>4210</v>
      </c>
      <c r="D113" s="23" t="s">
        <v>52</v>
      </c>
      <c r="E113" s="24" t="n">
        <v>2000</v>
      </c>
      <c r="F113" s="24" t="n">
        <v>0</v>
      </c>
      <c r="G113" s="25" t="n">
        <f aca="false">F113/E113</f>
        <v>0</v>
      </c>
      <c r="H113" s="24" t="n">
        <v>2000</v>
      </c>
      <c r="I113" s="24" t="n">
        <v>0</v>
      </c>
      <c r="J113" s="24" t="n">
        <v>0</v>
      </c>
      <c r="K113" s="24" t="n">
        <v>0</v>
      </c>
    </row>
    <row r="114" customFormat="false" ht="64.5" hidden="false" customHeight="true" outlineLevel="0" collapsed="false">
      <c r="A114" s="90" t="n">
        <v>756</v>
      </c>
      <c r="B114" s="91"/>
      <c r="C114" s="91"/>
      <c r="D114" s="92" t="s">
        <v>78</v>
      </c>
      <c r="E114" s="93" t="n">
        <f aca="false">E115</f>
        <v>5000</v>
      </c>
      <c r="F114" s="93" t="n">
        <f aca="false">F115</f>
        <v>2078.2</v>
      </c>
      <c r="G114" s="28" t="n">
        <f aca="false">F114/E114</f>
        <v>0.41564</v>
      </c>
      <c r="H114" s="93" t="n">
        <f aca="false">H115</f>
        <v>5000</v>
      </c>
      <c r="I114" s="93" t="n">
        <f aca="false">I115</f>
        <v>2078.2</v>
      </c>
      <c r="J114" s="93" t="n">
        <f aca="false">J115</f>
        <v>0</v>
      </c>
      <c r="K114" s="93" t="n">
        <f aca="false">K115</f>
        <v>0</v>
      </c>
    </row>
    <row r="115" customFormat="false" ht="65.25" hidden="false" customHeight="true" outlineLevel="0" collapsed="false">
      <c r="A115" s="94"/>
      <c r="B115" s="95" t="n">
        <v>75616</v>
      </c>
      <c r="C115" s="66"/>
      <c r="D115" s="67" t="s">
        <v>79</v>
      </c>
      <c r="E115" s="68" t="n">
        <f aca="false">E116</f>
        <v>5000</v>
      </c>
      <c r="F115" s="68" t="n">
        <f aca="false">F116</f>
        <v>2078.2</v>
      </c>
      <c r="G115" s="17" t="n">
        <f aca="false">F115/E115</f>
        <v>0.41564</v>
      </c>
      <c r="H115" s="68" t="n">
        <f aca="false">H116</f>
        <v>5000</v>
      </c>
      <c r="I115" s="68" t="n">
        <f aca="false">I116</f>
        <v>2078.2</v>
      </c>
      <c r="J115" s="68" t="n">
        <v>0</v>
      </c>
      <c r="K115" s="68" t="n">
        <v>0</v>
      </c>
    </row>
    <row r="116" s="80" customFormat="true" ht="14.25" hidden="false" customHeight="true" outlineLevel="0" collapsed="false">
      <c r="A116" s="90"/>
      <c r="B116" s="95"/>
      <c r="C116" s="33" t="n">
        <v>4300</v>
      </c>
      <c r="D116" s="23" t="s">
        <v>16</v>
      </c>
      <c r="E116" s="24" t="n">
        <v>5000</v>
      </c>
      <c r="F116" s="24" t="n">
        <v>2078.2</v>
      </c>
      <c r="G116" s="25" t="n">
        <f aca="false">F116/E116</f>
        <v>0.41564</v>
      </c>
      <c r="H116" s="24" t="n">
        <v>5000</v>
      </c>
      <c r="I116" s="24" t="n">
        <v>2078.2</v>
      </c>
      <c r="J116" s="24" t="n">
        <v>0</v>
      </c>
      <c r="K116" s="24" t="n">
        <v>0</v>
      </c>
    </row>
    <row r="117" customFormat="false" ht="12.75" hidden="false" customHeight="true" outlineLevel="0" collapsed="false">
      <c r="A117" s="96" t="n">
        <v>757</v>
      </c>
      <c r="B117" s="15"/>
      <c r="C117" s="15"/>
      <c r="D117" s="86" t="s">
        <v>80</v>
      </c>
      <c r="E117" s="87" t="n">
        <f aca="false">E118</f>
        <v>1842570.52</v>
      </c>
      <c r="F117" s="87" t="n">
        <f aca="false">F118</f>
        <v>1003926.18</v>
      </c>
      <c r="G117" s="28" t="n">
        <f aca="false">F117/E117</f>
        <v>0.544850885815757</v>
      </c>
      <c r="H117" s="87" t="n">
        <f aca="false">H118</f>
        <v>1842570.52</v>
      </c>
      <c r="I117" s="87" t="n">
        <f aca="false">I118</f>
        <v>1003926.18</v>
      </c>
      <c r="J117" s="87" t="n">
        <f aca="false">J118</f>
        <v>0</v>
      </c>
      <c r="K117" s="87" t="n">
        <f aca="false">K118</f>
        <v>0</v>
      </c>
    </row>
    <row r="118" customFormat="false" ht="39.75" hidden="false" customHeight="true" outlineLevel="0" collapsed="false">
      <c r="A118" s="96"/>
      <c r="B118" s="59" t="n">
        <v>75702</v>
      </c>
      <c r="C118" s="47"/>
      <c r="D118" s="20" t="s">
        <v>81</v>
      </c>
      <c r="E118" s="21" t="n">
        <f aca="false">E119</f>
        <v>1842570.52</v>
      </c>
      <c r="F118" s="21" t="n">
        <f aca="false">F119</f>
        <v>1003926.18</v>
      </c>
      <c r="G118" s="28" t="n">
        <f aca="false">F118/E118</f>
        <v>0.544850885815757</v>
      </c>
      <c r="H118" s="21" t="n">
        <f aca="false">H119</f>
        <v>1842570.52</v>
      </c>
      <c r="I118" s="21" t="n">
        <f aca="false">I119</f>
        <v>1003926.18</v>
      </c>
      <c r="J118" s="21" t="n">
        <f aca="false">J119</f>
        <v>0</v>
      </c>
      <c r="K118" s="21" t="n">
        <f aca="false">K119</f>
        <v>0</v>
      </c>
    </row>
    <row r="119" customFormat="false" ht="51.75" hidden="false" customHeight="true" outlineLevel="0" collapsed="false">
      <c r="A119" s="96"/>
      <c r="B119" s="59"/>
      <c r="C119" s="33" t="n">
        <v>8110</v>
      </c>
      <c r="D119" s="23" t="s">
        <v>82</v>
      </c>
      <c r="E119" s="24" t="n">
        <v>1842570.52</v>
      </c>
      <c r="F119" s="24" t="n">
        <v>1003926.18</v>
      </c>
      <c r="G119" s="25" t="n">
        <f aca="false">F119/E119</f>
        <v>0.544850885815757</v>
      </c>
      <c r="H119" s="24" t="n">
        <v>1842570.52</v>
      </c>
      <c r="I119" s="24" t="n">
        <v>1003926.18</v>
      </c>
      <c r="J119" s="24" t="n">
        <v>0</v>
      </c>
      <c r="K119" s="24" t="n">
        <v>0</v>
      </c>
    </row>
    <row r="120" customFormat="false" ht="12.75" hidden="false" customHeight="true" outlineLevel="0" collapsed="false">
      <c r="A120" s="41" t="n">
        <v>758</v>
      </c>
      <c r="B120" s="44"/>
      <c r="C120" s="44"/>
      <c r="D120" s="44" t="s">
        <v>83</v>
      </c>
      <c r="E120" s="58" t="n">
        <f aca="false">E121</f>
        <v>448900</v>
      </c>
      <c r="F120" s="58" t="n">
        <f aca="false">F121</f>
        <v>0</v>
      </c>
      <c r="G120" s="28" t="n">
        <f aca="false">G121</f>
        <v>0</v>
      </c>
      <c r="H120" s="58" t="n">
        <f aca="false">H121</f>
        <v>448900</v>
      </c>
      <c r="I120" s="58" t="n">
        <f aca="false">I121</f>
        <v>0</v>
      </c>
      <c r="J120" s="58" t="n">
        <v>0</v>
      </c>
      <c r="K120" s="58" t="n">
        <v>0</v>
      </c>
    </row>
    <row r="121" customFormat="false" ht="12.75" hidden="false" customHeight="true" outlineLevel="0" collapsed="false">
      <c r="A121" s="41"/>
      <c r="B121" s="59" t="n">
        <v>75818</v>
      </c>
      <c r="C121" s="97"/>
      <c r="D121" s="75" t="s">
        <v>84</v>
      </c>
      <c r="E121" s="98" t="n">
        <f aca="false">E122</f>
        <v>448900</v>
      </c>
      <c r="F121" s="98" t="n">
        <f aca="false">F122</f>
        <v>0</v>
      </c>
      <c r="G121" s="28" t="n">
        <f aca="false">G122</f>
        <v>0</v>
      </c>
      <c r="H121" s="98" t="n">
        <f aca="false">H122</f>
        <v>448900</v>
      </c>
      <c r="I121" s="98" t="n">
        <f aca="false">I122</f>
        <v>0</v>
      </c>
      <c r="J121" s="98" t="n">
        <f aca="false">0</f>
        <v>0</v>
      </c>
      <c r="K121" s="98" t="n">
        <v>0</v>
      </c>
    </row>
    <row r="122" customFormat="false" ht="12.75" hidden="false" customHeight="false" outlineLevel="0" collapsed="false">
      <c r="A122" s="41"/>
      <c r="B122" s="59"/>
      <c r="C122" s="99" t="n">
        <v>4810</v>
      </c>
      <c r="D122" s="99" t="s">
        <v>85</v>
      </c>
      <c r="E122" s="100" t="n">
        <v>448900</v>
      </c>
      <c r="F122" s="100" t="n">
        <v>0</v>
      </c>
      <c r="G122" s="25" t="n">
        <f aca="false">F122/E122</f>
        <v>0</v>
      </c>
      <c r="H122" s="100" t="n">
        <v>448900</v>
      </c>
      <c r="I122" s="100" t="n">
        <v>0</v>
      </c>
      <c r="J122" s="100" t="n">
        <v>0</v>
      </c>
      <c r="K122" s="100" t="n">
        <v>0</v>
      </c>
    </row>
    <row r="123" customFormat="false" ht="14.25" hidden="false" customHeight="true" outlineLevel="0" collapsed="false">
      <c r="A123" s="60" t="n">
        <v>801</v>
      </c>
      <c r="B123" s="101"/>
      <c r="C123" s="44"/>
      <c r="D123" s="44" t="s">
        <v>86</v>
      </c>
      <c r="E123" s="58" t="n">
        <f aca="false">E124+E148+E153+E175+E197+E199+E217+E222</f>
        <v>34876946.85</v>
      </c>
      <c r="F123" s="58" t="n">
        <f aca="false">F124+F148+F153+F175+F197+F199+F217+F222</f>
        <v>17919120.59</v>
      </c>
      <c r="G123" s="28" t="n">
        <f aca="false">F123/E123</f>
        <v>0.51378122824418</v>
      </c>
      <c r="H123" s="58" t="n">
        <f aca="false">H124+H148+H153+H175+H197+H199+H217+H222</f>
        <v>31514351.85</v>
      </c>
      <c r="I123" s="58" t="n">
        <f aca="false">I124+I148+I153+I175+I197+I199+I217+I222</f>
        <v>16092826.37</v>
      </c>
      <c r="J123" s="58" t="n">
        <f aca="false">J124+J148+J153+J175+J197+J199+J217+J222</f>
        <v>3362595</v>
      </c>
      <c r="K123" s="58" t="n">
        <f aca="false">K124+K148+K153+K175+K197+K199+K217+K222</f>
        <v>1826294.22</v>
      </c>
    </row>
    <row r="124" customFormat="false" ht="12.75" hidden="false" customHeight="true" outlineLevel="0" collapsed="false">
      <c r="A124" s="63"/>
      <c r="B124" s="102" t="n">
        <v>80101</v>
      </c>
      <c r="C124" s="103"/>
      <c r="D124" s="26" t="s">
        <v>87</v>
      </c>
      <c r="E124" s="21" t="n">
        <f aca="false">E125+E126+E127+E128+E129+E130+E131+E132+E133+E134+E135+E136+E137+E138+E139+E140+E141+E142+E143+E144+E145+E146+E147</f>
        <v>16318286</v>
      </c>
      <c r="F124" s="21" t="n">
        <f aca="false">F125+F126+F127+F128+F129+F130+F131+F132+F133+F134+F135+F136+F137+F138+F139+F140+F141+F142+F143+F144+F145+F146+F147</f>
        <v>8055312.9</v>
      </c>
      <c r="G124" s="28" t="n">
        <f aca="false">F124/E124</f>
        <v>0.49363719326895</v>
      </c>
      <c r="H124" s="21" t="n">
        <f aca="false">H125+H126+H127+H128+H129+H130+H131+H132+H133+H134+H135+H136+H137+H138+H139+H140+H141+H142+H143+H144+H145+H146+H147</f>
        <v>14086390</v>
      </c>
      <c r="I124" s="21" t="n">
        <f aca="false">I125+I126+I127+I128+I129+I130+I131+I132+I133+I134+I135+I136+I137+I138+I139+I140+I141+I142+I143+I144+I145+I146+I147</f>
        <v>7226107.26</v>
      </c>
      <c r="J124" s="68" t="n">
        <f aca="false">J146+J147</f>
        <v>2231896</v>
      </c>
      <c r="K124" s="68" t="n">
        <f aca="false">K146</f>
        <v>829205.64</v>
      </c>
    </row>
    <row r="125" customFormat="false" ht="25.5" hidden="false" customHeight="true" outlineLevel="0" collapsed="false">
      <c r="A125" s="63"/>
      <c r="B125" s="73"/>
      <c r="C125" s="89" t="n">
        <v>2540</v>
      </c>
      <c r="D125" s="23" t="s">
        <v>88</v>
      </c>
      <c r="E125" s="24" t="n">
        <v>702983</v>
      </c>
      <c r="F125" s="24" t="n">
        <v>293424</v>
      </c>
      <c r="G125" s="25" t="n">
        <f aca="false">F125/E125</f>
        <v>0.417398429265004</v>
      </c>
      <c r="H125" s="24" t="n">
        <v>702983</v>
      </c>
      <c r="I125" s="24" t="n">
        <v>293424</v>
      </c>
      <c r="J125" s="54" t="n">
        <v>0</v>
      </c>
      <c r="K125" s="54" t="n">
        <v>0</v>
      </c>
    </row>
    <row r="126" customFormat="false" ht="24.75" hidden="false" customHeight="true" outlineLevel="0" collapsed="false">
      <c r="A126" s="63"/>
      <c r="B126" s="73"/>
      <c r="C126" s="89" t="n">
        <v>3020</v>
      </c>
      <c r="D126" s="23" t="s">
        <v>58</v>
      </c>
      <c r="E126" s="24" t="n">
        <v>25524</v>
      </c>
      <c r="F126" s="24" t="n">
        <v>0</v>
      </c>
      <c r="G126" s="25" t="n">
        <f aca="false">F126/E126</f>
        <v>0</v>
      </c>
      <c r="H126" s="24" t="n">
        <v>25524</v>
      </c>
      <c r="I126" s="24" t="n">
        <v>0</v>
      </c>
      <c r="J126" s="54" t="n">
        <v>0</v>
      </c>
      <c r="K126" s="54" t="n">
        <v>0</v>
      </c>
    </row>
    <row r="127" customFormat="false" ht="12.75" hidden="false" customHeight="true" outlineLevel="0" collapsed="false">
      <c r="A127" s="15"/>
      <c r="B127" s="50"/>
      <c r="C127" s="89" t="n">
        <v>3030</v>
      </c>
      <c r="D127" s="33" t="s">
        <v>55</v>
      </c>
      <c r="E127" s="24" t="n">
        <v>600</v>
      </c>
      <c r="F127" s="24" t="n">
        <v>300</v>
      </c>
      <c r="G127" s="25" t="n">
        <f aca="false">F127/E127</f>
        <v>0.5</v>
      </c>
      <c r="H127" s="24" t="n">
        <v>600</v>
      </c>
      <c r="I127" s="24" t="n">
        <v>300</v>
      </c>
      <c r="J127" s="54" t="n">
        <v>0</v>
      </c>
      <c r="K127" s="54" t="n">
        <v>0</v>
      </c>
    </row>
    <row r="128" customFormat="false" ht="12.75" hidden="false" customHeight="true" outlineLevel="0" collapsed="false">
      <c r="A128" s="63"/>
      <c r="B128" s="73"/>
      <c r="C128" s="89" t="n">
        <v>4010</v>
      </c>
      <c r="D128" s="52" t="s">
        <v>48</v>
      </c>
      <c r="E128" s="54" t="n">
        <v>8915732</v>
      </c>
      <c r="F128" s="54" t="n">
        <v>4370342.97</v>
      </c>
      <c r="G128" s="55" t="n">
        <f aca="false">F128/E128</f>
        <v>0.490183304074192</v>
      </c>
      <c r="H128" s="54" t="n">
        <v>8915732</v>
      </c>
      <c r="I128" s="54" t="n">
        <v>4370342.97</v>
      </c>
      <c r="J128" s="54" t="n">
        <v>0</v>
      </c>
      <c r="K128" s="54" t="n">
        <v>0</v>
      </c>
    </row>
    <row r="129" customFormat="false" ht="12.75" hidden="false" customHeight="true" outlineLevel="0" collapsed="false">
      <c r="A129" s="63"/>
      <c r="B129" s="73"/>
      <c r="C129" s="89" t="n">
        <v>4040</v>
      </c>
      <c r="D129" s="33" t="s">
        <v>49</v>
      </c>
      <c r="E129" s="24" t="n">
        <v>776370</v>
      </c>
      <c r="F129" s="24" t="n">
        <v>673265.74</v>
      </c>
      <c r="G129" s="25" t="n">
        <f aca="false">F129/E129</f>
        <v>0.867197006581913</v>
      </c>
      <c r="H129" s="24" t="n">
        <v>776370</v>
      </c>
      <c r="I129" s="24" t="n">
        <v>673265.74</v>
      </c>
      <c r="J129" s="54" t="n">
        <v>0</v>
      </c>
      <c r="K129" s="54" t="n">
        <v>0</v>
      </c>
    </row>
    <row r="130" customFormat="false" ht="12.75" hidden="false" customHeight="true" outlineLevel="0" collapsed="false">
      <c r="A130" s="63"/>
      <c r="B130" s="73"/>
      <c r="C130" s="89" t="n">
        <v>4110</v>
      </c>
      <c r="D130" s="33" t="s">
        <v>50</v>
      </c>
      <c r="E130" s="24" t="n">
        <v>1589015</v>
      </c>
      <c r="F130" s="24" t="n">
        <v>817882.81</v>
      </c>
      <c r="G130" s="25" t="n">
        <f aca="false">F130/E130</f>
        <v>0.514710565979553</v>
      </c>
      <c r="H130" s="24" t="n">
        <v>1589015</v>
      </c>
      <c r="I130" s="24" t="n">
        <v>817882.81</v>
      </c>
      <c r="J130" s="54" t="n">
        <v>0</v>
      </c>
      <c r="K130" s="54" t="n">
        <v>0</v>
      </c>
    </row>
    <row r="131" customFormat="false" ht="12.75" hidden="false" customHeight="true" outlineLevel="0" collapsed="false">
      <c r="A131" s="63"/>
      <c r="B131" s="73"/>
      <c r="C131" s="89" t="n">
        <v>4120</v>
      </c>
      <c r="D131" s="33" t="s">
        <v>51</v>
      </c>
      <c r="E131" s="24" t="n">
        <v>235519</v>
      </c>
      <c r="F131" s="24" t="n">
        <v>109279.15</v>
      </c>
      <c r="G131" s="25" t="n">
        <f aca="false">F131/E131</f>
        <v>0.463992926260726</v>
      </c>
      <c r="H131" s="24" t="n">
        <v>235519</v>
      </c>
      <c r="I131" s="24" t="n">
        <v>109279.15</v>
      </c>
      <c r="J131" s="54" t="n">
        <v>0</v>
      </c>
      <c r="K131" s="54" t="n">
        <v>0</v>
      </c>
    </row>
    <row r="132" customFormat="false" ht="12.75" hidden="false" customHeight="true" outlineLevel="0" collapsed="false">
      <c r="A132" s="63"/>
      <c r="B132" s="73"/>
      <c r="C132" s="89" t="n">
        <v>4170</v>
      </c>
      <c r="D132" s="33" t="s">
        <v>45</v>
      </c>
      <c r="E132" s="24" t="n">
        <v>19583</v>
      </c>
      <c r="F132" s="24" t="n">
        <v>3546</v>
      </c>
      <c r="G132" s="25" t="n">
        <f aca="false">F132/E132</f>
        <v>0.181075422560384</v>
      </c>
      <c r="H132" s="24" t="n">
        <v>19583</v>
      </c>
      <c r="I132" s="24" t="n">
        <v>3546</v>
      </c>
      <c r="J132" s="54" t="n">
        <v>0</v>
      </c>
      <c r="K132" s="54" t="n">
        <v>0</v>
      </c>
    </row>
    <row r="133" customFormat="false" ht="12.75" hidden="false" customHeight="true" outlineLevel="0" collapsed="false">
      <c r="A133" s="63"/>
      <c r="B133" s="73"/>
      <c r="C133" s="89" t="n">
        <v>4210</v>
      </c>
      <c r="D133" s="33" t="s">
        <v>52</v>
      </c>
      <c r="E133" s="24" t="n">
        <v>203362</v>
      </c>
      <c r="F133" s="24" t="n">
        <v>95922.04</v>
      </c>
      <c r="G133" s="25" t="n">
        <f aca="false">F133/E133</f>
        <v>0.471681238382785</v>
      </c>
      <c r="H133" s="24" t="n">
        <v>203362</v>
      </c>
      <c r="I133" s="24" t="n">
        <v>95922.04</v>
      </c>
      <c r="J133" s="54" t="n">
        <v>0</v>
      </c>
      <c r="K133" s="54" t="n">
        <v>0</v>
      </c>
    </row>
    <row r="134" customFormat="false" ht="26.25" hidden="false" customHeight="true" outlineLevel="0" collapsed="false">
      <c r="A134" s="63"/>
      <c r="B134" s="73"/>
      <c r="C134" s="88" t="n">
        <v>4240</v>
      </c>
      <c r="D134" s="23" t="s">
        <v>89</v>
      </c>
      <c r="E134" s="24" t="n">
        <v>130443</v>
      </c>
      <c r="F134" s="24" t="n">
        <v>596.01</v>
      </c>
      <c r="G134" s="25" t="n">
        <f aca="false">F134/E134</f>
        <v>0.00456912214530485</v>
      </c>
      <c r="H134" s="24" t="n">
        <v>130443</v>
      </c>
      <c r="I134" s="24" t="n">
        <v>596.01</v>
      </c>
      <c r="J134" s="24" t="n">
        <v>0</v>
      </c>
      <c r="K134" s="24" t="n">
        <v>0</v>
      </c>
    </row>
    <row r="135" customFormat="false" ht="12.75" hidden="false" customHeight="true" outlineLevel="0" collapsed="false">
      <c r="A135" s="63"/>
      <c r="B135" s="73"/>
      <c r="C135" s="89" t="n">
        <v>4260</v>
      </c>
      <c r="D135" s="33" t="s">
        <v>59</v>
      </c>
      <c r="E135" s="24" t="n">
        <v>655344</v>
      </c>
      <c r="F135" s="24" t="n">
        <v>326999.81</v>
      </c>
      <c r="G135" s="25" t="n">
        <f aca="false">F135/E135</f>
        <v>0.498974294416368</v>
      </c>
      <c r="H135" s="24" t="n">
        <v>655344</v>
      </c>
      <c r="I135" s="24" t="n">
        <v>326999.81</v>
      </c>
      <c r="J135" s="54" t="n">
        <v>0</v>
      </c>
      <c r="K135" s="54" t="n">
        <v>0</v>
      </c>
    </row>
    <row r="136" customFormat="false" ht="12.75" hidden="false" customHeight="true" outlineLevel="0" collapsed="false">
      <c r="A136" s="63"/>
      <c r="B136" s="73"/>
      <c r="C136" s="89" t="n">
        <v>4270</v>
      </c>
      <c r="D136" s="33" t="s">
        <v>33</v>
      </c>
      <c r="E136" s="24" t="n">
        <v>44000</v>
      </c>
      <c r="F136" s="24" t="n">
        <v>3420.73</v>
      </c>
      <c r="G136" s="25" t="n">
        <f aca="false">F136/E136</f>
        <v>0.0777438636363636</v>
      </c>
      <c r="H136" s="24" t="n">
        <v>44000</v>
      </c>
      <c r="I136" s="24" t="n">
        <v>3420.73</v>
      </c>
      <c r="J136" s="54" t="n">
        <v>0</v>
      </c>
      <c r="K136" s="54" t="n">
        <v>0</v>
      </c>
    </row>
    <row r="137" customFormat="false" ht="12.75" hidden="false" customHeight="true" outlineLevel="0" collapsed="false">
      <c r="A137" s="63"/>
      <c r="B137" s="73"/>
      <c r="C137" s="89" t="n">
        <v>4280</v>
      </c>
      <c r="D137" s="33" t="s">
        <v>60</v>
      </c>
      <c r="E137" s="24" t="n">
        <v>14597</v>
      </c>
      <c r="F137" s="24" t="n">
        <v>3915</v>
      </c>
      <c r="G137" s="25" t="n">
        <f aca="false">F137/E137</f>
        <v>0.268205795711448</v>
      </c>
      <c r="H137" s="24" t="n">
        <v>14597</v>
      </c>
      <c r="I137" s="24" t="n">
        <v>3915</v>
      </c>
      <c r="J137" s="54" t="n">
        <v>0</v>
      </c>
      <c r="K137" s="54" t="n">
        <v>0</v>
      </c>
    </row>
    <row r="138" customFormat="false" ht="12.75" hidden="false" customHeight="true" outlineLevel="0" collapsed="false">
      <c r="A138" s="63"/>
      <c r="B138" s="73"/>
      <c r="C138" s="89" t="n">
        <v>4300</v>
      </c>
      <c r="D138" s="33" t="s">
        <v>16</v>
      </c>
      <c r="E138" s="24" t="n">
        <v>128440</v>
      </c>
      <c r="F138" s="24" t="n">
        <v>68497.72</v>
      </c>
      <c r="G138" s="25" t="n">
        <f aca="false">F138/E138</f>
        <v>0.533305200872003</v>
      </c>
      <c r="H138" s="24" t="n">
        <v>128440</v>
      </c>
      <c r="I138" s="24" t="n">
        <v>68497.72</v>
      </c>
      <c r="J138" s="54" t="n">
        <v>0</v>
      </c>
      <c r="K138" s="54" t="n">
        <v>0</v>
      </c>
    </row>
    <row r="139" customFormat="false" ht="12.75" hidden="false" customHeight="true" outlineLevel="0" collapsed="false">
      <c r="A139" s="63"/>
      <c r="B139" s="73"/>
      <c r="C139" s="89" t="n">
        <v>4350</v>
      </c>
      <c r="D139" s="33" t="s">
        <v>61</v>
      </c>
      <c r="E139" s="24" t="n">
        <v>4991</v>
      </c>
      <c r="F139" s="24" t="n">
        <v>1943.31</v>
      </c>
      <c r="G139" s="25" t="n">
        <f aca="false">F139/E139</f>
        <v>0.389362853135644</v>
      </c>
      <c r="H139" s="24" t="n">
        <v>4991</v>
      </c>
      <c r="I139" s="24" t="n">
        <v>1943.31</v>
      </c>
      <c r="J139" s="54" t="n">
        <v>0</v>
      </c>
      <c r="K139" s="54" t="n">
        <v>0</v>
      </c>
    </row>
    <row r="140" customFormat="false" ht="38.25" hidden="false" customHeight="true" outlineLevel="0" collapsed="false">
      <c r="A140" s="63"/>
      <c r="B140" s="73"/>
      <c r="C140" s="89" t="n">
        <v>4360</v>
      </c>
      <c r="D140" s="23" t="s">
        <v>56</v>
      </c>
      <c r="E140" s="24" t="n">
        <v>9488</v>
      </c>
      <c r="F140" s="24" t="n">
        <v>2514.99</v>
      </c>
      <c r="G140" s="25" t="n">
        <f aca="false">F140/E140</f>
        <v>0.265070615514334</v>
      </c>
      <c r="H140" s="24" t="n">
        <v>9488</v>
      </c>
      <c r="I140" s="24" t="n">
        <v>2514.99</v>
      </c>
      <c r="J140" s="54" t="n">
        <v>0</v>
      </c>
      <c r="K140" s="54" t="n">
        <v>0</v>
      </c>
    </row>
    <row r="141" s="80" customFormat="true" ht="37.5" hidden="false" customHeight="true" outlineLevel="0" collapsed="false">
      <c r="A141" s="63"/>
      <c r="B141" s="73"/>
      <c r="C141" s="89" t="n">
        <v>4370</v>
      </c>
      <c r="D141" s="23" t="s">
        <v>62</v>
      </c>
      <c r="E141" s="24" t="n">
        <v>13987</v>
      </c>
      <c r="F141" s="24" t="n">
        <v>4264.23</v>
      </c>
      <c r="G141" s="25" t="n">
        <f aca="false">F141/E141</f>
        <v>0.304870951597912</v>
      </c>
      <c r="H141" s="24" t="n">
        <v>13987</v>
      </c>
      <c r="I141" s="24" t="n">
        <v>4264.23</v>
      </c>
      <c r="J141" s="54" t="n">
        <v>0</v>
      </c>
      <c r="K141" s="54" t="n">
        <v>0</v>
      </c>
    </row>
    <row r="142" customFormat="false" ht="12.75" hidden="false" customHeight="true" outlineLevel="0" collapsed="false">
      <c r="A142" s="63"/>
      <c r="B142" s="73"/>
      <c r="C142" s="89" t="n">
        <v>4410</v>
      </c>
      <c r="D142" s="53" t="s">
        <v>65</v>
      </c>
      <c r="E142" s="54" t="n">
        <v>6267</v>
      </c>
      <c r="F142" s="54" t="n">
        <v>2407.75</v>
      </c>
      <c r="G142" s="25" t="n">
        <f aca="false">F142/E142</f>
        <v>0.384194989628211</v>
      </c>
      <c r="H142" s="54" t="n">
        <v>6267</v>
      </c>
      <c r="I142" s="54" t="n">
        <v>2407.75</v>
      </c>
      <c r="J142" s="54" t="n">
        <v>0</v>
      </c>
      <c r="K142" s="54" t="n">
        <v>0</v>
      </c>
    </row>
    <row r="143" customFormat="false" ht="13.5" hidden="false" customHeight="true" outlineLevel="0" collapsed="false">
      <c r="A143" s="63"/>
      <c r="B143" s="73"/>
      <c r="C143" s="89" t="n">
        <v>4430</v>
      </c>
      <c r="D143" s="23" t="s">
        <v>24</v>
      </c>
      <c r="E143" s="24" t="n">
        <v>24765</v>
      </c>
      <c r="F143" s="24" t="n">
        <v>11537</v>
      </c>
      <c r="G143" s="25" t="n">
        <f aca="false">F143/E143</f>
        <v>0.465859075307894</v>
      </c>
      <c r="H143" s="24" t="n">
        <v>24765</v>
      </c>
      <c r="I143" s="24" t="n">
        <v>11537</v>
      </c>
      <c r="J143" s="54" t="n">
        <v>0</v>
      </c>
      <c r="K143" s="54" t="n">
        <v>0</v>
      </c>
    </row>
    <row r="144" customFormat="false" ht="25.5" hidden="false" customHeight="true" outlineLevel="0" collapsed="false">
      <c r="A144" s="63"/>
      <c r="B144" s="73"/>
      <c r="C144" s="89" t="n">
        <v>4440</v>
      </c>
      <c r="D144" s="23" t="s">
        <v>53</v>
      </c>
      <c r="E144" s="24" t="n">
        <v>578422</v>
      </c>
      <c r="F144" s="24" t="n">
        <v>433818</v>
      </c>
      <c r="G144" s="25" t="n">
        <f aca="false">F144/E144</f>
        <v>0.750002593262359</v>
      </c>
      <c r="H144" s="24" t="n">
        <v>578422</v>
      </c>
      <c r="I144" s="24" t="n">
        <v>433818</v>
      </c>
      <c r="J144" s="54" t="n">
        <v>0</v>
      </c>
      <c r="K144" s="54" t="n">
        <v>0</v>
      </c>
    </row>
    <row r="145" customFormat="false" ht="25.5" hidden="false" customHeight="true" outlineLevel="0" collapsed="false">
      <c r="A145" s="63"/>
      <c r="B145" s="73"/>
      <c r="C145" s="89" t="n">
        <v>4700</v>
      </c>
      <c r="D145" s="23" t="s">
        <v>67</v>
      </c>
      <c r="E145" s="24" t="n">
        <v>6958</v>
      </c>
      <c r="F145" s="24" t="n">
        <v>2230</v>
      </c>
      <c r="G145" s="25" t="n">
        <f aca="false">F145/E145</f>
        <v>0.320494394941075</v>
      </c>
      <c r="H145" s="24" t="n">
        <v>6958</v>
      </c>
      <c r="I145" s="24" t="n">
        <v>2230</v>
      </c>
      <c r="J145" s="54" t="n">
        <v>0</v>
      </c>
      <c r="K145" s="54" t="n">
        <v>0</v>
      </c>
    </row>
    <row r="146" customFormat="false" ht="24.75" hidden="false" customHeight="true" outlineLevel="0" collapsed="false">
      <c r="A146" s="63"/>
      <c r="B146" s="73"/>
      <c r="C146" s="89" t="n">
        <v>6050</v>
      </c>
      <c r="D146" s="23" t="s">
        <v>35</v>
      </c>
      <c r="E146" s="24" t="n">
        <v>2220896</v>
      </c>
      <c r="F146" s="24" t="n">
        <v>829205.64</v>
      </c>
      <c r="G146" s="25" t="n">
        <f aca="false">F146/E146</f>
        <v>0.373365362448309</v>
      </c>
      <c r="H146" s="24" t="n">
        <v>0</v>
      </c>
      <c r="I146" s="24" t="n">
        <v>0</v>
      </c>
      <c r="J146" s="54" t="n">
        <v>2220896</v>
      </c>
      <c r="K146" s="54" t="n">
        <v>829205.64</v>
      </c>
    </row>
    <row r="147" customFormat="false" ht="24.75" hidden="false" customHeight="true" outlineLevel="0" collapsed="false">
      <c r="A147" s="63"/>
      <c r="B147" s="65"/>
      <c r="C147" s="89" t="n">
        <v>6060</v>
      </c>
      <c r="D147" s="23" t="s">
        <v>68</v>
      </c>
      <c r="E147" s="24" t="n">
        <v>11000</v>
      </c>
      <c r="F147" s="24" t="n">
        <v>0</v>
      </c>
      <c r="G147" s="25" t="n">
        <f aca="false">F147/E147</f>
        <v>0</v>
      </c>
      <c r="H147" s="24" t="n">
        <v>0</v>
      </c>
      <c r="I147" s="24" t="n">
        <v>0</v>
      </c>
      <c r="J147" s="54" t="n">
        <v>11000</v>
      </c>
      <c r="K147" s="54" t="n">
        <v>0</v>
      </c>
    </row>
    <row r="148" s="105" customFormat="true" ht="24.75" hidden="false" customHeight="true" outlineLevel="0" collapsed="false">
      <c r="A148" s="63"/>
      <c r="B148" s="104" t="n">
        <v>80103</v>
      </c>
      <c r="C148" s="47"/>
      <c r="D148" s="20" t="s">
        <v>90</v>
      </c>
      <c r="E148" s="21" t="n">
        <f aca="false">SUM(E149:E152)</f>
        <v>621518</v>
      </c>
      <c r="F148" s="21" t="n">
        <f aca="false">SUM(F149:F152)</f>
        <v>428853.87</v>
      </c>
      <c r="G148" s="25" t="n">
        <f aca="false">F148/E148</f>
        <v>0.690010377816893</v>
      </c>
      <c r="H148" s="21" t="n">
        <f aca="false">SUM(H149:H152)</f>
        <v>621518</v>
      </c>
      <c r="I148" s="21" t="n">
        <f aca="false">SUM(I149:I152)</f>
        <v>428853.87</v>
      </c>
      <c r="J148" s="21" t="n">
        <f aca="false">SUM(J149:J152)</f>
        <v>0</v>
      </c>
      <c r="K148" s="21" t="n">
        <f aca="false">SUM(K149:K152)</f>
        <v>0</v>
      </c>
    </row>
    <row r="149" s="105" customFormat="true" ht="12.75" hidden="false" customHeight="true" outlineLevel="0" collapsed="false">
      <c r="A149" s="63"/>
      <c r="B149" s="104"/>
      <c r="C149" s="33" t="n">
        <v>4010</v>
      </c>
      <c r="D149" s="33" t="s">
        <v>48</v>
      </c>
      <c r="E149" s="24" t="n">
        <v>464260</v>
      </c>
      <c r="F149" s="24" t="n">
        <v>325524.57</v>
      </c>
      <c r="G149" s="25" t="n">
        <f aca="false">F149/E149</f>
        <v>0.70116867703442</v>
      </c>
      <c r="H149" s="24" t="n">
        <f aca="false">E149</f>
        <v>464260</v>
      </c>
      <c r="I149" s="24" t="n">
        <f aca="false">F149</f>
        <v>325524.57</v>
      </c>
      <c r="J149" s="24" t="n">
        <v>0</v>
      </c>
      <c r="K149" s="24" t="n">
        <v>0</v>
      </c>
    </row>
    <row r="150" s="105" customFormat="true" ht="12.75" hidden="false" customHeight="true" outlineLevel="0" collapsed="false">
      <c r="A150" s="63"/>
      <c r="B150" s="104"/>
      <c r="C150" s="33" t="n">
        <v>4040</v>
      </c>
      <c r="D150" s="33" t="s">
        <v>49</v>
      </c>
      <c r="E150" s="24" t="n">
        <v>57992</v>
      </c>
      <c r="F150" s="24" t="n">
        <v>37505.66</v>
      </c>
      <c r="G150" s="25" t="n">
        <f aca="false">F150/E150</f>
        <v>0.646738515657332</v>
      </c>
      <c r="H150" s="24" t="n">
        <f aca="false">E150</f>
        <v>57992</v>
      </c>
      <c r="I150" s="24" t="n">
        <f aca="false">F150</f>
        <v>37505.66</v>
      </c>
      <c r="J150" s="24" t="n">
        <v>0</v>
      </c>
      <c r="K150" s="24" t="n">
        <v>0</v>
      </c>
    </row>
    <row r="151" s="105" customFormat="true" ht="12.75" hidden="false" customHeight="true" outlineLevel="0" collapsed="false">
      <c r="A151" s="63"/>
      <c r="B151" s="104"/>
      <c r="C151" s="33" t="n">
        <v>4110</v>
      </c>
      <c r="D151" s="33" t="s">
        <v>50</v>
      </c>
      <c r="E151" s="24" t="n">
        <v>86471</v>
      </c>
      <c r="F151" s="24" t="n">
        <v>57938.7</v>
      </c>
      <c r="G151" s="25" t="n">
        <f aca="false">F151/E151</f>
        <v>0.670036197106544</v>
      </c>
      <c r="H151" s="24" t="n">
        <f aca="false">E151</f>
        <v>86471</v>
      </c>
      <c r="I151" s="24" t="n">
        <f aca="false">F151</f>
        <v>57938.7</v>
      </c>
      <c r="J151" s="24" t="n">
        <v>0</v>
      </c>
      <c r="K151" s="24" t="n">
        <v>0</v>
      </c>
    </row>
    <row r="152" s="105" customFormat="true" ht="12.75" hidden="false" customHeight="true" outlineLevel="0" collapsed="false">
      <c r="A152" s="63"/>
      <c r="B152" s="104"/>
      <c r="C152" s="33" t="n">
        <v>4120</v>
      </c>
      <c r="D152" s="33" t="s">
        <v>51</v>
      </c>
      <c r="E152" s="24" t="n">
        <v>12795</v>
      </c>
      <c r="F152" s="24" t="n">
        <v>7884.94</v>
      </c>
      <c r="G152" s="25" t="n">
        <f aca="false">F152/E152</f>
        <v>0.616251660805002</v>
      </c>
      <c r="H152" s="24" t="n">
        <f aca="false">E152</f>
        <v>12795</v>
      </c>
      <c r="I152" s="24" t="n">
        <f aca="false">F152</f>
        <v>7884.94</v>
      </c>
      <c r="J152" s="24" t="n">
        <v>0</v>
      </c>
      <c r="K152" s="24" t="n">
        <v>0</v>
      </c>
    </row>
    <row r="153" customFormat="false" ht="14.25" hidden="false" customHeight="true" outlineLevel="0" collapsed="false">
      <c r="A153" s="63"/>
      <c r="B153" s="102" t="n">
        <v>80104</v>
      </c>
      <c r="C153" s="76"/>
      <c r="D153" s="91" t="s">
        <v>91</v>
      </c>
      <c r="E153" s="21" t="n">
        <f aca="false">SUM(E154:E174)</f>
        <v>8010827</v>
      </c>
      <c r="F153" s="21" t="n">
        <f aca="false">SUM(F154:F174)</f>
        <v>4524943.46</v>
      </c>
      <c r="G153" s="40" t="n">
        <f aca="false">F153/E153</f>
        <v>0.56485347392972</v>
      </c>
      <c r="H153" s="21" t="n">
        <f aca="false">SUM(H154:H174)</f>
        <v>6895827</v>
      </c>
      <c r="I153" s="21" t="n">
        <f aca="false">SUM(I154:I174)</f>
        <v>3527854.88</v>
      </c>
      <c r="J153" s="21" t="n">
        <f aca="false">SUM(J154:J174)</f>
        <v>1115000</v>
      </c>
      <c r="K153" s="21" t="n">
        <f aca="false">SUM(K154:K174)</f>
        <v>997088.58</v>
      </c>
    </row>
    <row r="154" customFormat="false" ht="26.25" hidden="false" customHeight="true" outlineLevel="0" collapsed="false">
      <c r="A154" s="63"/>
      <c r="B154" s="73"/>
      <c r="C154" s="88" t="n">
        <v>2540</v>
      </c>
      <c r="D154" s="23" t="s">
        <v>88</v>
      </c>
      <c r="E154" s="24" t="n">
        <v>726008</v>
      </c>
      <c r="F154" s="24" t="n">
        <v>383071</v>
      </c>
      <c r="G154" s="25" t="n">
        <f aca="false">F154/E154</f>
        <v>0.527640191292658</v>
      </c>
      <c r="H154" s="24" t="n">
        <f aca="false">E154</f>
        <v>726008</v>
      </c>
      <c r="I154" s="24" t="n">
        <f aca="false">F154</f>
        <v>383071</v>
      </c>
      <c r="J154" s="24" t="n">
        <v>0</v>
      </c>
      <c r="K154" s="24" t="n">
        <v>0</v>
      </c>
    </row>
    <row r="155" customFormat="false" ht="26.25" hidden="false" customHeight="true" outlineLevel="0" collapsed="false">
      <c r="A155" s="63"/>
      <c r="B155" s="73"/>
      <c r="C155" s="88" t="n">
        <v>3020</v>
      </c>
      <c r="D155" s="23" t="s">
        <v>58</v>
      </c>
      <c r="E155" s="24" t="n">
        <v>8736</v>
      </c>
      <c r="F155" s="24" t="n">
        <v>5672</v>
      </c>
      <c r="G155" s="25" t="n">
        <f aca="false">F155/E155</f>
        <v>0.649267399267399</v>
      </c>
      <c r="H155" s="24" t="n">
        <f aca="false">E155</f>
        <v>8736</v>
      </c>
      <c r="I155" s="24" t="n">
        <f aca="false">F155</f>
        <v>5672</v>
      </c>
      <c r="J155" s="24" t="n">
        <v>0</v>
      </c>
      <c r="K155" s="24" t="n">
        <v>0</v>
      </c>
    </row>
    <row r="156" customFormat="false" ht="14.25" hidden="false" customHeight="true" outlineLevel="0" collapsed="false">
      <c r="A156" s="15"/>
      <c r="B156" s="50"/>
      <c r="C156" s="88" t="n">
        <v>4010</v>
      </c>
      <c r="D156" s="33" t="s">
        <v>48</v>
      </c>
      <c r="E156" s="24" t="n">
        <v>4124139</v>
      </c>
      <c r="F156" s="24" t="n">
        <v>1966310.83</v>
      </c>
      <c r="G156" s="25" t="n">
        <f aca="false">F156/E156</f>
        <v>0.476780930516648</v>
      </c>
      <c r="H156" s="24" t="n">
        <f aca="false">E156</f>
        <v>4124139</v>
      </c>
      <c r="I156" s="24" t="n">
        <f aca="false">F156</f>
        <v>1966310.83</v>
      </c>
      <c r="J156" s="24" t="n">
        <v>0</v>
      </c>
      <c r="K156" s="24" t="n">
        <v>0</v>
      </c>
    </row>
    <row r="157" customFormat="false" ht="14.25" hidden="false" customHeight="true" outlineLevel="0" collapsed="false">
      <c r="A157" s="63"/>
      <c r="B157" s="73"/>
      <c r="C157" s="89" t="n">
        <v>4040</v>
      </c>
      <c r="D157" s="52" t="s">
        <v>49</v>
      </c>
      <c r="E157" s="54" t="n">
        <v>325396</v>
      </c>
      <c r="F157" s="54" t="n">
        <v>313547.78</v>
      </c>
      <c r="G157" s="55" t="n">
        <f aca="false">F157/E157</f>
        <v>0.963588304711797</v>
      </c>
      <c r="H157" s="54" t="n">
        <f aca="false">E157</f>
        <v>325396</v>
      </c>
      <c r="I157" s="54" t="n">
        <f aca="false">F157</f>
        <v>313547.78</v>
      </c>
      <c r="J157" s="54" t="n">
        <v>0</v>
      </c>
      <c r="K157" s="54" t="n">
        <v>0</v>
      </c>
    </row>
    <row r="158" customFormat="false" ht="14.25" hidden="false" customHeight="true" outlineLevel="0" collapsed="false">
      <c r="A158" s="63"/>
      <c r="B158" s="73"/>
      <c r="C158" s="88" t="n">
        <v>4110</v>
      </c>
      <c r="D158" s="33" t="s">
        <v>50</v>
      </c>
      <c r="E158" s="24" t="n">
        <v>728658</v>
      </c>
      <c r="F158" s="24" t="n">
        <v>372107.41</v>
      </c>
      <c r="G158" s="25" t="n">
        <f aca="false">F158/E158</f>
        <v>0.510674980580739</v>
      </c>
      <c r="H158" s="24" t="n">
        <f aca="false">E158</f>
        <v>728658</v>
      </c>
      <c r="I158" s="24" t="n">
        <f aca="false">F158</f>
        <v>372107.41</v>
      </c>
      <c r="J158" s="24" t="n">
        <v>0</v>
      </c>
      <c r="K158" s="24" t="n">
        <v>0</v>
      </c>
    </row>
    <row r="159" customFormat="false" ht="14.25" hidden="false" customHeight="true" outlineLevel="0" collapsed="false">
      <c r="A159" s="63"/>
      <c r="B159" s="73"/>
      <c r="C159" s="88" t="n">
        <v>4120</v>
      </c>
      <c r="D159" s="33" t="s">
        <v>51</v>
      </c>
      <c r="E159" s="24" t="n">
        <v>106706</v>
      </c>
      <c r="F159" s="24" t="n">
        <v>47648.96</v>
      </c>
      <c r="G159" s="25" t="n">
        <f aca="false">F159/E159</f>
        <v>0.446544336775814</v>
      </c>
      <c r="H159" s="24" t="n">
        <f aca="false">E159</f>
        <v>106706</v>
      </c>
      <c r="I159" s="24" t="n">
        <f aca="false">F159</f>
        <v>47648.96</v>
      </c>
      <c r="J159" s="24" t="n">
        <v>0</v>
      </c>
      <c r="K159" s="24" t="n">
        <v>0</v>
      </c>
    </row>
    <row r="160" customFormat="false" ht="14.25" hidden="false" customHeight="true" outlineLevel="0" collapsed="false">
      <c r="A160" s="63"/>
      <c r="B160" s="73"/>
      <c r="C160" s="88" t="n">
        <v>4170</v>
      </c>
      <c r="D160" s="33" t="s">
        <v>45</v>
      </c>
      <c r="E160" s="24" t="n">
        <v>8892</v>
      </c>
      <c r="F160" s="24" t="n">
        <v>4497.57</v>
      </c>
      <c r="G160" s="25" t="n">
        <f aca="false">F160/E160</f>
        <v>0.5057995951417</v>
      </c>
      <c r="H160" s="24" t="n">
        <f aca="false">E160</f>
        <v>8892</v>
      </c>
      <c r="I160" s="24" t="n">
        <f aca="false">F160</f>
        <v>4497.57</v>
      </c>
      <c r="J160" s="24" t="n">
        <v>0</v>
      </c>
      <c r="K160" s="24" t="n">
        <v>0</v>
      </c>
    </row>
    <row r="161" customFormat="false" ht="14.25" hidden="false" customHeight="true" outlineLevel="0" collapsed="false">
      <c r="A161" s="63"/>
      <c r="B161" s="73"/>
      <c r="C161" s="88" t="n">
        <v>4210</v>
      </c>
      <c r="D161" s="33" t="s">
        <v>52</v>
      </c>
      <c r="E161" s="24" t="n">
        <v>150988</v>
      </c>
      <c r="F161" s="24" t="n">
        <v>53500.73</v>
      </c>
      <c r="G161" s="25" t="n">
        <f aca="false">F161/E161</f>
        <v>0.354337629480489</v>
      </c>
      <c r="H161" s="24" t="n">
        <f aca="false">E161</f>
        <v>150988</v>
      </c>
      <c r="I161" s="24" t="n">
        <f aca="false">F161</f>
        <v>53500.73</v>
      </c>
      <c r="J161" s="24" t="n">
        <v>0</v>
      </c>
      <c r="K161" s="24" t="n">
        <v>0</v>
      </c>
    </row>
    <row r="162" customFormat="false" ht="25.5" hidden="false" customHeight="true" outlineLevel="0" collapsed="false">
      <c r="A162" s="63"/>
      <c r="B162" s="73"/>
      <c r="C162" s="88" t="n">
        <v>4240</v>
      </c>
      <c r="D162" s="23" t="s">
        <v>89</v>
      </c>
      <c r="E162" s="24" t="n">
        <v>23038</v>
      </c>
      <c r="F162" s="24" t="n">
        <v>11510.22</v>
      </c>
      <c r="G162" s="25" t="n">
        <f aca="false">F162/E162</f>
        <v>0.499618890528692</v>
      </c>
      <c r="H162" s="24" t="n">
        <f aca="false">E162</f>
        <v>23038</v>
      </c>
      <c r="I162" s="24" t="n">
        <f aca="false">F162</f>
        <v>11510.22</v>
      </c>
      <c r="J162" s="24" t="n">
        <v>0</v>
      </c>
      <c r="K162" s="24" t="n">
        <v>0</v>
      </c>
    </row>
    <row r="163" customFormat="false" ht="14.25" hidden="false" customHeight="true" outlineLevel="0" collapsed="false">
      <c r="A163" s="63"/>
      <c r="B163" s="73"/>
      <c r="C163" s="88" t="n">
        <v>4260</v>
      </c>
      <c r="D163" s="33" t="s">
        <v>59</v>
      </c>
      <c r="E163" s="24" t="n">
        <v>243760</v>
      </c>
      <c r="F163" s="24" t="n">
        <v>121371.88</v>
      </c>
      <c r="G163" s="25" t="n">
        <f aca="false">F163/E163</f>
        <v>0.497915490646538</v>
      </c>
      <c r="H163" s="24" t="n">
        <f aca="false">E163</f>
        <v>243760</v>
      </c>
      <c r="I163" s="24" t="n">
        <f aca="false">F163</f>
        <v>121371.88</v>
      </c>
      <c r="J163" s="24" t="n">
        <v>0</v>
      </c>
      <c r="K163" s="24" t="n">
        <v>0</v>
      </c>
    </row>
    <row r="164" customFormat="false" ht="14.25" hidden="false" customHeight="true" outlineLevel="0" collapsed="false">
      <c r="A164" s="63"/>
      <c r="B164" s="73"/>
      <c r="C164" s="88" t="n">
        <v>4270</v>
      </c>
      <c r="D164" s="33" t="s">
        <v>33</v>
      </c>
      <c r="E164" s="24" t="n">
        <v>16500</v>
      </c>
      <c r="F164" s="24" t="n">
        <v>1963.08</v>
      </c>
      <c r="G164" s="25" t="n">
        <f aca="false">F164/E164</f>
        <v>0.118974545454545</v>
      </c>
      <c r="H164" s="24" t="n">
        <f aca="false">E164</f>
        <v>16500</v>
      </c>
      <c r="I164" s="24" t="n">
        <f aca="false">F164</f>
        <v>1963.08</v>
      </c>
      <c r="J164" s="24" t="n">
        <v>0</v>
      </c>
      <c r="K164" s="24" t="n">
        <v>0</v>
      </c>
    </row>
    <row r="165" customFormat="false" ht="14.25" hidden="false" customHeight="true" outlineLevel="0" collapsed="false">
      <c r="A165" s="63"/>
      <c r="B165" s="73"/>
      <c r="C165" s="88" t="n">
        <v>4280</v>
      </c>
      <c r="D165" s="33" t="s">
        <v>60</v>
      </c>
      <c r="E165" s="24" t="n">
        <v>7218</v>
      </c>
      <c r="F165" s="24" t="n">
        <v>3220</v>
      </c>
      <c r="G165" s="25" t="n">
        <f aca="false">F165/E165</f>
        <v>0.446106954835134</v>
      </c>
      <c r="H165" s="24" t="n">
        <f aca="false">E165</f>
        <v>7218</v>
      </c>
      <c r="I165" s="24" t="n">
        <f aca="false">F165</f>
        <v>3220</v>
      </c>
      <c r="J165" s="24" t="n">
        <v>0</v>
      </c>
      <c r="K165" s="24" t="n">
        <v>0</v>
      </c>
    </row>
    <row r="166" customFormat="false" ht="14.25" hidden="false" customHeight="true" outlineLevel="0" collapsed="false">
      <c r="A166" s="63"/>
      <c r="B166" s="73"/>
      <c r="C166" s="88" t="n">
        <v>4300</v>
      </c>
      <c r="D166" s="33" t="s">
        <v>16</v>
      </c>
      <c r="E166" s="24" t="n">
        <v>137136</v>
      </c>
      <c r="F166" s="24" t="n">
        <v>43273.1</v>
      </c>
      <c r="G166" s="25" t="n">
        <f aca="false">F166/E166</f>
        <v>0.315548798273247</v>
      </c>
      <c r="H166" s="24" t="n">
        <f aca="false">E166</f>
        <v>137136</v>
      </c>
      <c r="I166" s="24" t="n">
        <f aca="false">F166</f>
        <v>43273.1</v>
      </c>
      <c r="J166" s="24" t="n">
        <v>0</v>
      </c>
      <c r="K166" s="24" t="n">
        <v>0</v>
      </c>
    </row>
    <row r="167" customFormat="false" ht="14.25" hidden="false" customHeight="true" outlineLevel="0" collapsed="false">
      <c r="A167" s="63"/>
      <c r="B167" s="73"/>
      <c r="C167" s="88" t="n">
        <v>4350</v>
      </c>
      <c r="D167" s="33" t="s">
        <v>61</v>
      </c>
      <c r="E167" s="24" t="n">
        <v>3463</v>
      </c>
      <c r="F167" s="24" t="n">
        <v>1392.1</v>
      </c>
      <c r="G167" s="25" t="n">
        <f aca="false">F167/E167</f>
        <v>0.401992492058908</v>
      </c>
      <c r="H167" s="24" t="n">
        <f aca="false">E167</f>
        <v>3463</v>
      </c>
      <c r="I167" s="24" t="n">
        <f aca="false">F167</f>
        <v>1392.1</v>
      </c>
      <c r="J167" s="24" t="n">
        <v>0</v>
      </c>
      <c r="K167" s="24" t="n">
        <v>0</v>
      </c>
    </row>
    <row r="168" s="80" customFormat="true" ht="39" hidden="false" customHeight="true" outlineLevel="0" collapsed="false">
      <c r="A168" s="63"/>
      <c r="B168" s="73"/>
      <c r="C168" s="88" t="n">
        <v>4360</v>
      </c>
      <c r="D168" s="23" t="s">
        <v>56</v>
      </c>
      <c r="E168" s="24" t="n">
        <v>8325</v>
      </c>
      <c r="F168" s="24" t="n">
        <v>3566.84</v>
      </c>
      <c r="G168" s="25" t="n">
        <f aca="false">F168/E168</f>
        <v>0.428449249249249</v>
      </c>
      <c r="H168" s="24" t="n">
        <f aca="false">E168</f>
        <v>8325</v>
      </c>
      <c r="I168" s="24" t="n">
        <f aca="false">F168</f>
        <v>3566.84</v>
      </c>
      <c r="J168" s="24" t="n">
        <v>0</v>
      </c>
      <c r="K168" s="24" t="n">
        <v>0</v>
      </c>
    </row>
    <row r="169" customFormat="false" ht="37.5" hidden="false" customHeight="true" outlineLevel="0" collapsed="false">
      <c r="A169" s="63"/>
      <c r="B169" s="73"/>
      <c r="C169" s="89" t="n">
        <v>4370</v>
      </c>
      <c r="D169" s="53" t="s">
        <v>62</v>
      </c>
      <c r="E169" s="54" t="n">
        <v>10815</v>
      </c>
      <c r="F169" s="54" t="n">
        <v>3295.16</v>
      </c>
      <c r="G169" s="25" t="n">
        <f aca="false">F169/E169</f>
        <v>0.304684234858992</v>
      </c>
      <c r="H169" s="24" t="n">
        <f aca="false">E169</f>
        <v>10815</v>
      </c>
      <c r="I169" s="24" t="n">
        <f aca="false">F169</f>
        <v>3295.16</v>
      </c>
      <c r="J169" s="24" t="n">
        <v>0</v>
      </c>
      <c r="K169" s="24" t="n">
        <v>0</v>
      </c>
    </row>
    <row r="170" customFormat="false" ht="14.25" hidden="false" customHeight="true" outlineLevel="0" collapsed="false">
      <c r="A170" s="63"/>
      <c r="B170" s="73"/>
      <c r="C170" s="88" t="n">
        <v>4410</v>
      </c>
      <c r="D170" s="23" t="s">
        <v>65</v>
      </c>
      <c r="E170" s="24" t="n">
        <v>7513</v>
      </c>
      <c r="F170" s="24" t="n">
        <v>3957.22</v>
      </c>
      <c r="G170" s="25" t="n">
        <f aca="false">F170/E170</f>
        <v>0.526716358312259</v>
      </c>
      <c r="H170" s="24" t="n">
        <f aca="false">E170</f>
        <v>7513</v>
      </c>
      <c r="I170" s="24" t="n">
        <f aca="false">F170</f>
        <v>3957.22</v>
      </c>
      <c r="J170" s="24" t="n">
        <v>0</v>
      </c>
      <c r="K170" s="24" t="n">
        <v>0</v>
      </c>
    </row>
    <row r="171" customFormat="false" ht="14.25" hidden="false" customHeight="true" outlineLevel="0" collapsed="false">
      <c r="A171" s="63"/>
      <c r="B171" s="73"/>
      <c r="C171" s="88" t="n">
        <v>4430</v>
      </c>
      <c r="D171" s="23" t="s">
        <v>24</v>
      </c>
      <c r="E171" s="24" t="n">
        <v>8254</v>
      </c>
      <c r="F171" s="24" t="n">
        <v>2732</v>
      </c>
      <c r="G171" s="25" t="n">
        <f aca="false">F171/E171</f>
        <v>0.330991034649867</v>
      </c>
      <c r="H171" s="24" t="n">
        <f aca="false">E171</f>
        <v>8254</v>
      </c>
      <c r="I171" s="24" t="n">
        <f aca="false">F171</f>
        <v>2732</v>
      </c>
      <c r="J171" s="24" t="n">
        <v>0</v>
      </c>
      <c r="K171" s="24" t="n">
        <v>0</v>
      </c>
    </row>
    <row r="172" customFormat="false" ht="24.75" hidden="false" customHeight="true" outlineLevel="0" collapsed="false">
      <c r="A172" s="63"/>
      <c r="B172" s="73"/>
      <c r="C172" s="88" t="n">
        <v>4440</v>
      </c>
      <c r="D172" s="23" t="s">
        <v>53</v>
      </c>
      <c r="E172" s="24" t="n">
        <v>245058</v>
      </c>
      <c r="F172" s="24" t="n">
        <v>183795</v>
      </c>
      <c r="G172" s="25" t="n">
        <f aca="false">F172/E172</f>
        <v>0.750006120999927</v>
      </c>
      <c r="H172" s="24" t="n">
        <f aca="false">E172</f>
        <v>245058</v>
      </c>
      <c r="I172" s="24" t="n">
        <f aca="false">F172</f>
        <v>183795</v>
      </c>
      <c r="J172" s="24" t="n">
        <v>0</v>
      </c>
      <c r="K172" s="24" t="n">
        <v>0</v>
      </c>
    </row>
    <row r="173" customFormat="false" ht="26.25" hidden="false" customHeight="true" outlineLevel="0" collapsed="false">
      <c r="A173" s="63"/>
      <c r="B173" s="73"/>
      <c r="C173" s="88" t="n">
        <v>4700</v>
      </c>
      <c r="D173" s="23" t="s">
        <v>67</v>
      </c>
      <c r="E173" s="24" t="n">
        <v>5224</v>
      </c>
      <c r="F173" s="24" t="n">
        <v>1422</v>
      </c>
      <c r="G173" s="25" t="n">
        <f aca="false">F173/E173</f>
        <v>0.272205206738132</v>
      </c>
      <c r="H173" s="24" t="n">
        <f aca="false">E173</f>
        <v>5224</v>
      </c>
      <c r="I173" s="24" t="n">
        <f aca="false">F173</f>
        <v>1422</v>
      </c>
      <c r="J173" s="24" t="n">
        <v>0</v>
      </c>
      <c r="K173" s="24" t="n">
        <v>0</v>
      </c>
    </row>
    <row r="174" customFormat="false" ht="27" hidden="false" customHeight="true" outlineLevel="0" collapsed="false">
      <c r="A174" s="63"/>
      <c r="B174" s="73"/>
      <c r="C174" s="88" t="n">
        <v>6050</v>
      </c>
      <c r="D174" s="23" t="s">
        <v>35</v>
      </c>
      <c r="E174" s="24" t="n">
        <v>1115000</v>
      </c>
      <c r="F174" s="24" t="n">
        <v>997088.58</v>
      </c>
      <c r="G174" s="25" t="n">
        <f aca="false">F174/E174</f>
        <v>0.894249847533632</v>
      </c>
      <c r="H174" s="24" t="n">
        <v>0</v>
      </c>
      <c r="I174" s="24" t="n">
        <v>0</v>
      </c>
      <c r="J174" s="24" t="n">
        <f aca="false">E174</f>
        <v>1115000</v>
      </c>
      <c r="K174" s="24" t="n">
        <f aca="false">F174</f>
        <v>997088.58</v>
      </c>
    </row>
    <row r="175" customFormat="false" ht="12.75" hidden="false" customHeight="false" outlineLevel="0" collapsed="false">
      <c r="A175" s="74"/>
      <c r="B175" s="75" t="n">
        <v>80110</v>
      </c>
      <c r="C175" s="76"/>
      <c r="D175" s="91" t="s">
        <v>92</v>
      </c>
      <c r="E175" s="21" t="n">
        <f aca="false">SUM(E176:E196)</f>
        <v>8414061.73</v>
      </c>
      <c r="F175" s="21" t="n">
        <f aca="false">SUM(F176:F196)</f>
        <v>4270875.95</v>
      </c>
      <c r="G175" s="40" t="n">
        <f aca="false">F175/E175</f>
        <v>0.507587903089939</v>
      </c>
      <c r="H175" s="21" t="n">
        <f aca="false">SUM(H176:H196)</f>
        <v>8414061.73</v>
      </c>
      <c r="I175" s="21" t="n">
        <f aca="false">SUM(I176:I196)</f>
        <v>4270875.95</v>
      </c>
      <c r="J175" s="21" t="n">
        <f aca="false">SUM(J176:J196)</f>
        <v>0</v>
      </c>
      <c r="K175" s="21" t="n">
        <f aca="false">SUM(K176:K196)</f>
        <v>0</v>
      </c>
    </row>
    <row r="176" customFormat="false" ht="25.5" hidden="false" customHeight="true" outlineLevel="0" collapsed="false">
      <c r="A176" s="74"/>
      <c r="B176" s="77"/>
      <c r="C176" s="88" t="n">
        <v>2540</v>
      </c>
      <c r="D176" s="23" t="s">
        <v>88</v>
      </c>
      <c r="E176" s="24" t="n">
        <v>1163913</v>
      </c>
      <c r="F176" s="24" t="n">
        <v>546463</v>
      </c>
      <c r="G176" s="25" t="n">
        <f aca="false">F176/E176</f>
        <v>0.469505023141764</v>
      </c>
      <c r="H176" s="24" t="n">
        <f aca="false">E176</f>
        <v>1163913</v>
      </c>
      <c r="I176" s="24" t="n">
        <f aca="false">F176</f>
        <v>546463</v>
      </c>
      <c r="J176" s="24" t="n">
        <v>0</v>
      </c>
      <c r="K176" s="24" t="n">
        <v>0</v>
      </c>
    </row>
    <row r="177" customFormat="false" ht="25.5" hidden="false" customHeight="false" outlineLevel="0" collapsed="false">
      <c r="A177" s="74"/>
      <c r="B177" s="77"/>
      <c r="C177" s="88" t="n">
        <v>3020</v>
      </c>
      <c r="D177" s="23" t="s">
        <v>58</v>
      </c>
      <c r="E177" s="24" t="n">
        <v>12872</v>
      </c>
      <c r="F177" s="24" t="n">
        <v>0</v>
      </c>
      <c r="G177" s="25" t="n">
        <f aca="false">F177/E177</f>
        <v>0</v>
      </c>
      <c r="H177" s="24" t="n">
        <f aca="false">E177</f>
        <v>12872</v>
      </c>
      <c r="I177" s="24" t="n">
        <f aca="false">F177</f>
        <v>0</v>
      </c>
      <c r="J177" s="24" t="n">
        <v>0</v>
      </c>
      <c r="K177" s="24" t="n">
        <v>0</v>
      </c>
    </row>
    <row r="178" customFormat="false" ht="12.75" hidden="false" customHeight="false" outlineLevel="0" collapsed="false">
      <c r="A178" s="74"/>
      <c r="B178" s="77"/>
      <c r="C178" s="88" t="n">
        <v>4010</v>
      </c>
      <c r="D178" s="33" t="s">
        <v>48</v>
      </c>
      <c r="E178" s="24" t="n">
        <v>4962176</v>
      </c>
      <c r="F178" s="24" t="n">
        <v>2376334.72</v>
      </c>
      <c r="G178" s="25" t="n">
        <f aca="false">F178/E178</f>
        <v>0.478889648412309</v>
      </c>
      <c r="H178" s="24" t="n">
        <f aca="false">E178</f>
        <v>4962176</v>
      </c>
      <c r="I178" s="24" t="n">
        <f aca="false">F178</f>
        <v>2376334.72</v>
      </c>
      <c r="J178" s="24" t="n">
        <v>0</v>
      </c>
      <c r="K178" s="24" t="n">
        <v>0</v>
      </c>
    </row>
    <row r="179" customFormat="false" ht="12.75" hidden="false" customHeight="false" outlineLevel="0" collapsed="false">
      <c r="A179" s="74"/>
      <c r="B179" s="77"/>
      <c r="C179" s="88" t="n">
        <v>4040</v>
      </c>
      <c r="D179" s="33" t="s">
        <v>49</v>
      </c>
      <c r="E179" s="24" t="n">
        <v>397205</v>
      </c>
      <c r="F179" s="24" t="n">
        <v>376783.41</v>
      </c>
      <c r="G179" s="25" t="n">
        <f aca="false">F179/E179</f>
        <v>0.948586775090948</v>
      </c>
      <c r="H179" s="24" t="n">
        <f aca="false">E179</f>
        <v>397205</v>
      </c>
      <c r="I179" s="24" t="n">
        <f aca="false">F179</f>
        <v>376783.41</v>
      </c>
      <c r="J179" s="24" t="n">
        <v>0</v>
      </c>
      <c r="K179" s="24" t="n">
        <v>0</v>
      </c>
    </row>
    <row r="180" customFormat="false" ht="12.75" hidden="false" customHeight="false" outlineLevel="0" collapsed="false">
      <c r="A180" s="74"/>
      <c r="B180" s="77"/>
      <c r="C180" s="88" t="n">
        <v>4110</v>
      </c>
      <c r="D180" s="33" t="s">
        <v>50</v>
      </c>
      <c r="E180" s="24" t="n">
        <v>876018.5</v>
      </c>
      <c r="F180" s="24" t="n">
        <v>442578.05</v>
      </c>
      <c r="G180" s="25" t="n">
        <f aca="false">F180/E180</f>
        <v>0.505215414971259</v>
      </c>
      <c r="H180" s="24" t="n">
        <f aca="false">E180</f>
        <v>876018.5</v>
      </c>
      <c r="I180" s="24" t="n">
        <f aca="false">F180</f>
        <v>442578.05</v>
      </c>
      <c r="J180" s="24" t="n">
        <v>0</v>
      </c>
      <c r="K180" s="24" t="n">
        <v>0</v>
      </c>
    </row>
    <row r="181" customFormat="false" ht="12.75" hidden="false" customHeight="false" outlineLevel="0" collapsed="false">
      <c r="A181" s="74"/>
      <c r="B181" s="77"/>
      <c r="C181" s="88" t="n">
        <v>4120</v>
      </c>
      <c r="D181" s="33" t="s">
        <v>51</v>
      </c>
      <c r="E181" s="24" t="n">
        <v>131247.25</v>
      </c>
      <c r="F181" s="24" t="n">
        <v>59136.38</v>
      </c>
      <c r="G181" s="25" t="n">
        <f aca="false">F181/E181</f>
        <v>0.450572335801322</v>
      </c>
      <c r="H181" s="24" t="n">
        <f aca="false">E181</f>
        <v>131247.25</v>
      </c>
      <c r="I181" s="24" t="n">
        <f aca="false">F181</f>
        <v>59136.38</v>
      </c>
      <c r="J181" s="24" t="n">
        <v>0</v>
      </c>
      <c r="K181" s="24" t="n">
        <v>0</v>
      </c>
    </row>
    <row r="182" customFormat="false" ht="12.75" hidden="false" customHeight="false" outlineLevel="0" collapsed="false">
      <c r="A182" s="74"/>
      <c r="B182" s="77"/>
      <c r="C182" s="88" t="n">
        <v>4170</v>
      </c>
      <c r="D182" s="33" t="s">
        <v>45</v>
      </c>
      <c r="E182" s="24" t="n">
        <v>12250</v>
      </c>
      <c r="F182" s="24" t="n">
        <v>1500</v>
      </c>
      <c r="G182" s="25" t="n">
        <f aca="false">F182/E182</f>
        <v>0.122448979591837</v>
      </c>
      <c r="H182" s="24" t="n">
        <f aca="false">E182</f>
        <v>12250</v>
      </c>
      <c r="I182" s="24" t="n">
        <f aca="false">F182</f>
        <v>1500</v>
      </c>
      <c r="J182" s="24" t="n">
        <v>0</v>
      </c>
      <c r="K182" s="24" t="n">
        <v>0</v>
      </c>
    </row>
    <row r="183" customFormat="false" ht="12.75" hidden="false" customHeight="false" outlineLevel="0" collapsed="false">
      <c r="A183" s="74"/>
      <c r="B183" s="77"/>
      <c r="C183" s="88" t="n">
        <v>4210</v>
      </c>
      <c r="D183" s="33" t="s">
        <v>52</v>
      </c>
      <c r="E183" s="24" t="n">
        <v>75016.98</v>
      </c>
      <c r="F183" s="24" t="n">
        <v>38413.08</v>
      </c>
      <c r="G183" s="25" t="n">
        <f aca="false">F183/E183</f>
        <v>0.512058469962401</v>
      </c>
      <c r="H183" s="24" t="n">
        <f aca="false">E183</f>
        <v>75016.98</v>
      </c>
      <c r="I183" s="24" t="n">
        <f aca="false">F183</f>
        <v>38413.08</v>
      </c>
      <c r="J183" s="24" t="n">
        <v>0</v>
      </c>
      <c r="K183" s="24" t="n">
        <v>0</v>
      </c>
    </row>
    <row r="184" customFormat="false" ht="25.5" hidden="false" customHeight="false" outlineLevel="0" collapsed="false">
      <c r="A184" s="81"/>
      <c r="B184" s="82"/>
      <c r="C184" s="88" t="n">
        <v>4240</v>
      </c>
      <c r="D184" s="23" t="s">
        <v>89</v>
      </c>
      <c r="E184" s="24" t="n">
        <v>7410</v>
      </c>
      <c r="F184" s="24" t="n">
        <v>1270</v>
      </c>
      <c r="G184" s="25" t="n">
        <f aca="false">F184/E184</f>
        <v>0.171390013495277</v>
      </c>
      <c r="H184" s="24" t="n">
        <f aca="false">E184</f>
        <v>7410</v>
      </c>
      <c r="I184" s="24" t="n">
        <f aca="false">F184</f>
        <v>1270</v>
      </c>
      <c r="J184" s="24" t="n">
        <v>0</v>
      </c>
      <c r="K184" s="24" t="n">
        <v>0</v>
      </c>
    </row>
    <row r="185" customFormat="false" ht="12.75" hidden="false" customHeight="false" outlineLevel="0" collapsed="false">
      <c r="A185" s="74"/>
      <c r="B185" s="77"/>
      <c r="C185" s="89" t="n">
        <v>4260</v>
      </c>
      <c r="D185" s="52" t="s">
        <v>59</v>
      </c>
      <c r="E185" s="54" t="n">
        <v>337910</v>
      </c>
      <c r="F185" s="54" t="n">
        <v>171102.08</v>
      </c>
      <c r="G185" s="55" t="n">
        <f aca="false">F185/E185</f>
        <v>0.506353999585689</v>
      </c>
      <c r="H185" s="54" t="n">
        <f aca="false">E185</f>
        <v>337910</v>
      </c>
      <c r="I185" s="54" t="n">
        <f aca="false">F185</f>
        <v>171102.08</v>
      </c>
      <c r="J185" s="54" t="n">
        <v>0</v>
      </c>
      <c r="K185" s="54" t="n">
        <v>0</v>
      </c>
    </row>
    <row r="186" customFormat="false" ht="12.75" hidden="false" customHeight="false" outlineLevel="0" collapsed="false">
      <c r="A186" s="74"/>
      <c r="B186" s="77"/>
      <c r="C186" s="88" t="n">
        <v>4270</v>
      </c>
      <c r="D186" s="33" t="s">
        <v>33</v>
      </c>
      <c r="E186" s="24" t="n">
        <v>20093</v>
      </c>
      <c r="F186" s="24" t="n">
        <v>809</v>
      </c>
      <c r="G186" s="25" t="n">
        <f aca="false">F186/E186</f>
        <v>0.0402627780819191</v>
      </c>
      <c r="H186" s="24" t="n">
        <f aca="false">E186</f>
        <v>20093</v>
      </c>
      <c r="I186" s="24" t="n">
        <f aca="false">F186</f>
        <v>809</v>
      </c>
      <c r="J186" s="24" t="n">
        <v>0</v>
      </c>
      <c r="K186" s="24" t="n">
        <v>0</v>
      </c>
    </row>
    <row r="187" customFormat="false" ht="12.75" hidden="false" customHeight="false" outlineLevel="0" collapsed="false">
      <c r="A187" s="74"/>
      <c r="B187" s="77"/>
      <c r="C187" s="88" t="n">
        <v>4280</v>
      </c>
      <c r="D187" s="33" t="s">
        <v>60</v>
      </c>
      <c r="E187" s="24" t="n">
        <v>4850</v>
      </c>
      <c r="F187" s="24" t="n">
        <v>1120</v>
      </c>
      <c r="G187" s="25" t="n">
        <f aca="false">F187/E187</f>
        <v>0.230927835051546</v>
      </c>
      <c r="H187" s="24" t="n">
        <f aca="false">E187</f>
        <v>4850</v>
      </c>
      <c r="I187" s="24" t="n">
        <f aca="false">F187</f>
        <v>1120</v>
      </c>
      <c r="J187" s="24" t="n">
        <v>0</v>
      </c>
      <c r="K187" s="24" t="n">
        <v>0</v>
      </c>
    </row>
    <row r="188" customFormat="false" ht="12.75" hidden="false" customHeight="false" outlineLevel="0" collapsed="false">
      <c r="A188" s="74"/>
      <c r="B188" s="77"/>
      <c r="C188" s="88" t="n">
        <v>4300</v>
      </c>
      <c r="D188" s="33" t="s">
        <v>16</v>
      </c>
      <c r="E188" s="24" t="n">
        <v>86557</v>
      </c>
      <c r="F188" s="24" t="n">
        <v>32883.51</v>
      </c>
      <c r="G188" s="25" t="n">
        <f aca="false">F188/E188</f>
        <v>0.379905842392874</v>
      </c>
      <c r="H188" s="24" t="n">
        <f aca="false">E188</f>
        <v>86557</v>
      </c>
      <c r="I188" s="24" t="n">
        <f aca="false">F188</f>
        <v>32883.51</v>
      </c>
      <c r="J188" s="24" t="n">
        <v>0</v>
      </c>
      <c r="K188" s="24" t="n">
        <v>0</v>
      </c>
    </row>
    <row r="189" customFormat="false" ht="12.75" hidden="false" customHeight="false" outlineLevel="0" collapsed="false">
      <c r="A189" s="74"/>
      <c r="B189" s="77"/>
      <c r="C189" s="88" t="n">
        <v>4350</v>
      </c>
      <c r="D189" s="33" t="s">
        <v>61</v>
      </c>
      <c r="E189" s="24" t="n">
        <v>1265</v>
      </c>
      <c r="F189" s="24" t="n">
        <v>350.88</v>
      </c>
      <c r="G189" s="25" t="n">
        <f aca="false">F189/E189</f>
        <v>0.277375494071146</v>
      </c>
      <c r="H189" s="24" t="n">
        <f aca="false">E189</f>
        <v>1265</v>
      </c>
      <c r="I189" s="24" t="n">
        <f aca="false">F189</f>
        <v>350.88</v>
      </c>
      <c r="J189" s="24" t="n">
        <v>0</v>
      </c>
      <c r="K189" s="24" t="n">
        <v>0</v>
      </c>
    </row>
    <row r="190" customFormat="false" ht="38.25" hidden="false" customHeight="false" outlineLevel="0" collapsed="false">
      <c r="A190" s="74"/>
      <c r="B190" s="77"/>
      <c r="C190" s="88" t="n">
        <v>4360</v>
      </c>
      <c r="D190" s="23" t="s">
        <v>56</v>
      </c>
      <c r="E190" s="24" t="n">
        <v>4225</v>
      </c>
      <c r="F190" s="24" t="n">
        <v>1656.4</v>
      </c>
      <c r="G190" s="25" t="n">
        <f aca="false">F190/E190</f>
        <v>0.392047337278107</v>
      </c>
      <c r="H190" s="24" t="n">
        <f aca="false">E190</f>
        <v>4225</v>
      </c>
      <c r="I190" s="24" t="n">
        <f aca="false">F190</f>
        <v>1656.4</v>
      </c>
      <c r="J190" s="24" t="n">
        <v>0</v>
      </c>
      <c r="K190" s="24" t="n">
        <v>0</v>
      </c>
    </row>
    <row r="191" customFormat="false" ht="39.75" hidden="false" customHeight="true" outlineLevel="0" collapsed="false">
      <c r="A191" s="74"/>
      <c r="B191" s="77"/>
      <c r="C191" s="88" t="n">
        <v>4370</v>
      </c>
      <c r="D191" s="23" t="s">
        <v>62</v>
      </c>
      <c r="E191" s="24" t="n">
        <v>5919</v>
      </c>
      <c r="F191" s="24" t="n">
        <v>2309.96</v>
      </c>
      <c r="G191" s="25" t="n">
        <f aca="false">F191/E191</f>
        <v>0.390261868558878</v>
      </c>
      <c r="H191" s="24" t="n">
        <f aca="false">E191</f>
        <v>5919</v>
      </c>
      <c r="I191" s="24" t="n">
        <f aca="false">F191</f>
        <v>2309.96</v>
      </c>
      <c r="J191" s="24" t="n">
        <v>0</v>
      </c>
      <c r="K191" s="24" t="n">
        <v>0</v>
      </c>
    </row>
    <row r="192" customFormat="false" ht="12.75" hidden="false" customHeight="false" outlineLevel="0" collapsed="false">
      <c r="A192" s="74"/>
      <c r="B192" s="77"/>
      <c r="C192" s="88" t="n">
        <v>4410</v>
      </c>
      <c r="D192" s="23" t="s">
        <v>65</v>
      </c>
      <c r="E192" s="24" t="n">
        <v>3893</v>
      </c>
      <c r="F192" s="24" t="n">
        <v>1056.87</v>
      </c>
      <c r="G192" s="25" t="n">
        <f aca="false">F192/E192</f>
        <v>0.271479578731056</v>
      </c>
      <c r="H192" s="24" t="n">
        <f aca="false">E192</f>
        <v>3893</v>
      </c>
      <c r="I192" s="24" t="n">
        <f aca="false">F192</f>
        <v>1056.87</v>
      </c>
      <c r="J192" s="24" t="n">
        <v>0</v>
      </c>
      <c r="K192" s="24" t="n">
        <v>0</v>
      </c>
    </row>
    <row r="193" s="80" customFormat="true" ht="12.75" hidden="false" customHeight="false" outlineLevel="0" collapsed="false">
      <c r="A193" s="74"/>
      <c r="B193" s="77"/>
      <c r="C193" s="88" t="n">
        <v>4420</v>
      </c>
      <c r="D193" s="23" t="s">
        <v>66</v>
      </c>
      <c r="E193" s="24" t="n">
        <v>18812</v>
      </c>
      <c r="F193" s="24" t="n">
        <v>1499.61</v>
      </c>
      <c r="G193" s="25" t="n">
        <f aca="false">F193/E193</f>
        <v>0.0797156070593238</v>
      </c>
      <c r="H193" s="24" t="n">
        <f aca="false">E193</f>
        <v>18812</v>
      </c>
      <c r="I193" s="24" t="n">
        <f aca="false">F193</f>
        <v>1499.61</v>
      </c>
      <c r="J193" s="24" t="n">
        <v>0</v>
      </c>
      <c r="K193" s="24" t="n">
        <v>0</v>
      </c>
    </row>
    <row r="194" customFormat="false" ht="12.75" hidden="false" customHeight="false" outlineLevel="0" collapsed="false">
      <c r="A194" s="74"/>
      <c r="B194" s="77"/>
      <c r="C194" s="89" t="n">
        <v>4430</v>
      </c>
      <c r="D194" s="53" t="s">
        <v>24</v>
      </c>
      <c r="E194" s="54" t="n">
        <v>10991</v>
      </c>
      <c r="F194" s="54" t="n">
        <v>5304</v>
      </c>
      <c r="G194" s="25" t="n">
        <f aca="false">F194/E194</f>
        <v>0.482576653625694</v>
      </c>
      <c r="H194" s="24" t="n">
        <f aca="false">E194</f>
        <v>10991</v>
      </c>
      <c r="I194" s="24" t="n">
        <f aca="false">F194</f>
        <v>5304</v>
      </c>
      <c r="J194" s="24" t="n">
        <v>0</v>
      </c>
      <c r="K194" s="24" t="n">
        <v>0</v>
      </c>
    </row>
    <row r="195" customFormat="false" ht="25.5" hidden="false" customHeight="false" outlineLevel="0" collapsed="false">
      <c r="A195" s="74"/>
      <c r="B195" s="77"/>
      <c r="C195" s="88" t="n">
        <v>4440</v>
      </c>
      <c r="D195" s="23" t="s">
        <v>53</v>
      </c>
      <c r="E195" s="24" t="n">
        <v>280405</v>
      </c>
      <c r="F195" s="24" t="n">
        <v>210305</v>
      </c>
      <c r="G195" s="25" t="n">
        <f aca="false">F195/E195</f>
        <v>0.75000445783777</v>
      </c>
      <c r="H195" s="24" t="n">
        <f aca="false">E195</f>
        <v>280405</v>
      </c>
      <c r="I195" s="24" t="n">
        <f aca="false">F195</f>
        <v>210305</v>
      </c>
      <c r="J195" s="24" t="n">
        <v>0</v>
      </c>
      <c r="K195" s="24" t="n">
        <v>0</v>
      </c>
    </row>
    <row r="196" customFormat="false" ht="25.5" hidden="false" customHeight="false" outlineLevel="0" collapsed="false">
      <c r="A196" s="74"/>
      <c r="B196" s="95"/>
      <c r="C196" s="88" t="n">
        <v>4700</v>
      </c>
      <c r="D196" s="23" t="s">
        <v>67</v>
      </c>
      <c r="E196" s="24" t="n">
        <v>1033</v>
      </c>
      <c r="F196" s="24" t="n">
        <v>0</v>
      </c>
      <c r="G196" s="25" t="n">
        <f aca="false">F196/E196</f>
        <v>0</v>
      </c>
      <c r="H196" s="24" t="n">
        <f aca="false">E196</f>
        <v>1033</v>
      </c>
      <c r="I196" s="24" t="n">
        <f aca="false">F196</f>
        <v>0</v>
      </c>
      <c r="J196" s="24" t="n">
        <v>0</v>
      </c>
      <c r="K196" s="24" t="n">
        <v>0</v>
      </c>
    </row>
    <row r="197" customFormat="false" ht="13.5" hidden="false" customHeight="true" outlineLevel="0" collapsed="false">
      <c r="A197" s="63"/>
      <c r="B197" s="104" t="n">
        <v>80113</v>
      </c>
      <c r="C197" s="47"/>
      <c r="D197" s="91" t="s">
        <v>93</v>
      </c>
      <c r="E197" s="21" t="n">
        <f aca="false">SUM(E198)</f>
        <v>30000</v>
      </c>
      <c r="F197" s="21" t="n">
        <f aca="false">SUM(F198)</f>
        <v>14354.19</v>
      </c>
      <c r="G197" s="40" t="n">
        <f aca="false">F197/E197</f>
        <v>0.478473</v>
      </c>
      <c r="H197" s="21" t="n">
        <f aca="false">SUM(H198)</f>
        <v>30000</v>
      </c>
      <c r="I197" s="21" t="n">
        <f aca="false">SUM(I198)</f>
        <v>14354.19</v>
      </c>
      <c r="J197" s="21" t="n">
        <f aca="false">SUM(J198)</f>
        <v>0</v>
      </c>
      <c r="K197" s="21" t="n">
        <f aca="false">SUM(K198)</f>
        <v>0</v>
      </c>
    </row>
    <row r="198" customFormat="false" ht="13.5" hidden="false" customHeight="true" outlineLevel="0" collapsed="false">
      <c r="A198" s="63"/>
      <c r="B198" s="104"/>
      <c r="C198" s="33" t="n">
        <v>4300</v>
      </c>
      <c r="D198" s="33" t="s">
        <v>16</v>
      </c>
      <c r="E198" s="24" t="n">
        <v>30000</v>
      </c>
      <c r="F198" s="24" t="n">
        <v>14354.19</v>
      </c>
      <c r="G198" s="25" t="n">
        <f aca="false">F198/E198</f>
        <v>0.478473</v>
      </c>
      <c r="H198" s="24" t="n">
        <f aca="false">E198</f>
        <v>30000</v>
      </c>
      <c r="I198" s="24" t="n">
        <f aca="false">F198</f>
        <v>14354.19</v>
      </c>
      <c r="J198" s="24" t="n">
        <v>0</v>
      </c>
      <c r="K198" s="24" t="n">
        <v>0</v>
      </c>
    </row>
    <row r="199" s="105" customFormat="true" ht="23.25" hidden="false" customHeight="true" outlineLevel="0" collapsed="false">
      <c r="A199" s="74"/>
      <c r="B199" s="106" t="n">
        <v>80114</v>
      </c>
      <c r="C199" s="76"/>
      <c r="D199" s="107" t="s">
        <v>94</v>
      </c>
      <c r="E199" s="21" t="n">
        <f aca="false">SUM(E200:E216)</f>
        <v>594374</v>
      </c>
      <c r="F199" s="21" t="n">
        <f aca="false">SUM(F200:F216)</f>
        <v>310026.38</v>
      </c>
      <c r="G199" s="40" t="n">
        <f aca="false">F199/E199</f>
        <v>0.521601516890039</v>
      </c>
      <c r="H199" s="21" t="n">
        <f aca="false">SUM(H200:H216)</f>
        <v>594374</v>
      </c>
      <c r="I199" s="21" t="n">
        <f aca="false">SUM(I200:I216)</f>
        <v>310026.38</v>
      </c>
      <c r="J199" s="21" t="n">
        <f aca="false">SUM(J200:J216)</f>
        <v>0</v>
      </c>
      <c r="K199" s="21" t="n">
        <f aca="false">SUM(K200:K216)</f>
        <v>0</v>
      </c>
    </row>
    <row r="200" s="105" customFormat="true" ht="12.75" hidden="false" customHeight="true" outlineLevel="0" collapsed="false">
      <c r="A200" s="74"/>
      <c r="B200" s="108"/>
      <c r="C200" s="88" t="n">
        <v>4010</v>
      </c>
      <c r="D200" s="33" t="s">
        <v>48</v>
      </c>
      <c r="E200" s="24" t="n">
        <v>376600</v>
      </c>
      <c r="F200" s="24" t="n">
        <v>194305.32</v>
      </c>
      <c r="G200" s="25" t="n">
        <f aca="false">F200/E200</f>
        <v>0.51594614976102</v>
      </c>
      <c r="H200" s="24" t="n">
        <f aca="false">E200</f>
        <v>376600</v>
      </c>
      <c r="I200" s="24" t="n">
        <f aca="false">F200</f>
        <v>194305.32</v>
      </c>
      <c r="J200" s="24" t="n">
        <v>0</v>
      </c>
      <c r="K200" s="24" t="n">
        <v>0</v>
      </c>
    </row>
    <row r="201" s="105" customFormat="true" ht="14.25" hidden="false" customHeight="true" outlineLevel="0" collapsed="false">
      <c r="A201" s="74"/>
      <c r="B201" s="108"/>
      <c r="C201" s="88" t="n">
        <v>4040</v>
      </c>
      <c r="D201" s="33" t="s">
        <v>49</v>
      </c>
      <c r="E201" s="24" t="n">
        <v>29600</v>
      </c>
      <c r="F201" s="24" t="n">
        <v>29169.39</v>
      </c>
      <c r="G201" s="25" t="n">
        <f aca="false">F201/E201</f>
        <v>0.985452364864865</v>
      </c>
      <c r="H201" s="24" t="n">
        <f aca="false">E201</f>
        <v>29600</v>
      </c>
      <c r="I201" s="24" t="n">
        <f aca="false">F201</f>
        <v>29169.39</v>
      </c>
      <c r="J201" s="24" t="n">
        <v>0</v>
      </c>
      <c r="K201" s="24" t="n">
        <v>0</v>
      </c>
    </row>
    <row r="202" s="105" customFormat="true" ht="14.25" hidden="false" customHeight="true" outlineLevel="0" collapsed="false">
      <c r="A202" s="74"/>
      <c r="B202" s="108"/>
      <c r="C202" s="88" t="n">
        <v>4110</v>
      </c>
      <c r="D202" s="33" t="s">
        <v>50</v>
      </c>
      <c r="E202" s="24" t="n">
        <v>68258</v>
      </c>
      <c r="F202" s="24" t="n">
        <v>35474.38</v>
      </c>
      <c r="G202" s="25" t="n">
        <f aca="false">F202/E202</f>
        <v>0.519710217117407</v>
      </c>
      <c r="H202" s="24" t="n">
        <f aca="false">E202</f>
        <v>68258</v>
      </c>
      <c r="I202" s="24" t="n">
        <f aca="false">F202</f>
        <v>35474.38</v>
      </c>
      <c r="J202" s="24" t="n">
        <v>0</v>
      </c>
      <c r="K202" s="24" t="n">
        <v>0</v>
      </c>
    </row>
    <row r="203" s="105" customFormat="true" ht="14.25" hidden="false" customHeight="true" outlineLevel="0" collapsed="false">
      <c r="A203" s="74"/>
      <c r="B203" s="108"/>
      <c r="C203" s="88" t="n">
        <v>4120</v>
      </c>
      <c r="D203" s="33" t="s">
        <v>51</v>
      </c>
      <c r="E203" s="24" t="n">
        <v>4596</v>
      </c>
      <c r="F203" s="24" t="n">
        <v>2372.26</v>
      </c>
      <c r="G203" s="25" t="n">
        <f aca="false">F203/E203</f>
        <v>0.516157528285466</v>
      </c>
      <c r="H203" s="24" t="n">
        <f aca="false">E203</f>
        <v>4596</v>
      </c>
      <c r="I203" s="24" t="n">
        <f aca="false">F203</f>
        <v>2372.26</v>
      </c>
      <c r="J203" s="24" t="n">
        <v>0</v>
      </c>
      <c r="K203" s="24" t="n">
        <v>0</v>
      </c>
    </row>
    <row r="204" s="105" customFormat="true" ht="14.25" hidden="false" customHeight="true" outlineLevel="0" collapsed="false">
      <c r="A204" s="74"/>
      <c r="B204" s="108"/>
      <c r="C204" s="88" t="n">
        <v>4170</v>
      </c>
      <c r="D204" s="33" t="s">
        <v>45</v>
      </c>
      <c r="E204" s="24" t="n">
        <v>14800</v>
      </c>
      <c r="F204" s="24" t="n">
        <v>7380</v>
      </c>
      <c r="G204" s="25" t="n">
        <f aca="false">F204/E204</f>
        <v>0.498648648648649</v>
      </c>
      <c r="H204" s="24" t="n">
        <f aca="false">E204</f>
        <v>14800</v>
      </c>
      <c r="I204" s="24" t="n">
        <f aca="false">F204</f>
        <v>7380</v>
      </c>
      <c r="J204" s="24" t="n">
        <v>0</v>
      </c>
      <c r="K204" s="24" t="n">
        <v>0</v>
      </c>
    </row>
    <row r="205" s="105" customFormat="true" ht="14.25" hidden="false" customHeight="true" outlineLevel="0" collapsed="false">
      <c r="A205" s="74"/>
      <c r="B205" s="108"/>
      <c r="C205" s="88" t="n">
        <v>4210</v>
      </c>
      <c r="D205" s="33" t="s">
        <v>52</v>
      </c>
      <c r="E205" s="24" t="n">
        <v>19500</v>
      </c>
      <c r="F205" s="24" t="n">
        <v>6341.82</v>
      </c>
      <c r="G205" s="25" t="n">
        <f aca="false">F205/E205</f>
        <v>0.325221538461538</v>
      </c>
      <c r="H205" s="24" t="n">
        <f aca="false">E205</f>
        <v>19500</v>
      </c>
      <c r="I205" s="24" t="n">
        <f aca="false">F205</f>
        <v>6341.82</v>
      </c>
      <c r="J205" s="24" t="n">
        <v>0</v>
      </c>
      <c r="K205" s="24" t="n">
        <v>0</v>
      </c>
    </row>
    <row r="206" s="105" customFormat="true" ht="14.25" hidden="false" customHeight="true" outlineLevel="0" collapsed="false">
      <c r="A206" s="74"/>
      <c r="B206" s="108"/>
      <c r="C206" s="88" t="n">
        <v>4260</v>
      </c>
      <c r="D206" s="33" t="s">
        <v>59</v>
      </c>
      <c r="E206" s="24" t="n">
        <v>11100</v>
      </c>
      <c r="F206" s="24" t="n">
        <v>5228.22</v>
      </c>
      <c r="G206" s="25" t="n">
        <f aca="false">F206/E206</f>
        <v>0.471010810810811</v>
      </c>
      <c r="H206" s="24" t="n">
        <f aca="false">E206</f>
        <v>11100</v>
      </c>
      <c r="I206" s="24" t="n">
        <f aca="false">F206</f>
        <v>5228.22</v>
      </c>
      <c r="J206" s="24" t="n">
        <v>0</v>
      </c>
      <c r="K206" s="24" t="n">
        <v>0</v>
      </c>
    </row>
    <row r="207" s="105" customFormat="true" ht="14.25" hidden="false" customHeight="true" outlineLevel="0" collapsed="false">
      <c r="A207" s="74"/>
      <c r="B207" s="108"/>
      <c r="C207" s="88" t="n">
        <v>4280</v>
      </c>
      <c r="D207" s="33" t="s">
        <v>60</v>
      </c>
      <c r="E207" s="24" t="n">
        <v>2200</v>
      </c>
      <c r="F207" s="24" t="n">
        <v>0</v>
      </c>
      <c r="G207" s="25" t="n">
        <f aca="false">F207/E207</f>
        <v>0</v>
      </c>
      <c r="H207" s="24" t="n">
        <f aca="false">E207</f>
        <v>2200</v>
      </c>
      <c r="I207" s="24" t="n">
        <f aca="false">F207</f>
        <v>0</v>
      </c>
      <c r="J207" s="24"/>
      <c r="K207" s="24"/>
    </row>
    <row r="208" s="105" customFormat="true" ht="14.25" hidden="false" customHeight="true" outlineLevel="0" collapsed="false">
      <c r="A208" s="74"/>
      <c r="B208" s="108"/>
      <c r="C208" s="88" t="n">
        <v>4300</v>
      </c>
      <c r="D208" s="33" t="s">
        <v>16</v>
      </c>
      <c r="E208" s="24" t="n">
        <v>26788</v>
      </c>
      <c r="F208" s="24" t="n">
        <v>8327.21</v>
      </c>
      <c r="G208" s="25" t="n">
        <f aca="false">F208/E208</f>
        <v>0.310855980289682</v>
      </c>
      <c r="H208" s="24" t="n">
        <f aca="false">E208</f>
        <v>26788</v>
      </c>
      <c r="I208" s="24" t="n">
        <f aca="false">F208</f>
        <v>8327.21</v>
      </c>
      <c r="J208" s="24" t="n">
        <v>0</v>
      </c>
      <c r="K208" s="24" t="n">
        <v>0</v>
      </c>
    </row>
    <row r="209" s="105" customFormat="true" ht="14.25" hidden="false" customHeight="true" outlineLevel="0" collapsed="false">
      <c r="A209" s="74"/>
      <c r="B209" s="108"/>
      <c r="C209" s="88" t="n">
        <v>4350</v>
      </c>
      <c r="D209" s="33" t="s">
        <v>61</v>
      </c>
      <c r="E209" s="24" t="n">
        <v>2000</v>
      </c>
      <c r="F209" s="24" t="n">
        <v>730.62</v>
      </c>
      <c r="G209" s="25" t="n">
        <f aca="false">F209/E209</f>
        <v>0.36531</v>
      </c>
      <c r="H209" s="24" t="n">
        <f aca="false">E209</f>
        <v>2000</v>
      </c>
      <c r="I209" s="24" t="n">
        <f aca="false">F209</f>
        <v>730.62</v>
      </c>
      <c r="J209" s="24" t="n">
        <v>0</v>
      </c>
      <c r="K209" s="24" t="n">
        <v>0</v>
      </c>
    </row>
    <row r="210" s="105" customFormat="true" ht="39" hidden="false" customHeight="true" outlineLevel="0" collapsed="false">
      <c r="A210" s="74"/>
      <c r="B210" s="108"/>
      <c r="C210" s="88" t="n">
        <v>4360</v>
      </c>
      <c r="D210" s="23" t="s">
        <v>56</v>
      </c>
      <c r="E210" s="24" t="n">
        <v>2300</v>
      </c>
      <c r="F210" s="24" t="n">
        <v>864.11</v>
      </c>
      <c r="G210" s="25" t="n">
        <f aca="false">F210/E210</f>
        <v>0.3757</v>
      </c>
      <c r="H210" s="24" t="n">
        <f aca="false">E210</f>
        <v>2300</v>
      </c>
      <c r="I210" s="24" t="n">
        <f aca="false">F210</f>
        <v>864.11</v>
      </c>
      <c r="J210" s="24" t="n">
        <v>0</v>
      </c>
      <c r="K210" s="24" t="n">
        <v>0</v>
      </c>
    </row>
    <row r="211" s="105" customFormat="true" ht="38.25" hidden="false" customHeight="true" outlineLevel="0" collapsed="false">
      <c r="A211" s="81"/>
      <c r="B211" s="109"/>
      <c r="C211" s="88" t="n">
        <v>4370</v>
      </c>
      <c r="D211" s="23" t="s">
        <v>62</v>
      </c>
      <c r="E211" s="24" t="n">
        <v>4000</v>
      </c>
      <c r="F211" s="24" t="n">
        <v>1507.53</v>
      </c>
      <c r="G211" s="25" t="n">
        <f aca="false">F211/E211</f>
        <v>0.3768825</v>
      </c>
      <c r="H211" s="24" t="n">
        <f aca="false">E211</f>
        <v>4000</v>
      </c>
      <c r="I211" s="24" t="n">
        <f aca="false">F211</f>
        <v>1507.53</v>
      </c>
      <c r="J211" s="24" t="n">
        <v>0</v>
      </c>
      <c r="K211" s="24" t="n">
        <v>0</v>
      </c>
    </row>
    <row r="212" s="105" customFormat="true" ht="38.25" hidden="false" customHeight="true" outlineLevel="0" collapsed="false">
      <c r="A212" s="74"/>
      <c r="B212" s="108"/>
      <c r="C212" s="89" t="n">
        <v>4400</v>
      </c>
      <c r="D212" s="53" t="s">
        <v>40</v>
      </c>
      <c r="E212" s="54" t="n">
        <v>17000</v>
      </c>
      <c r="F212" s="54" t="n">
        <v>8149.02</v>
      </c>
      <c r="G212" s="55" t="n">
        <f aca="false">F212/E212</f>
        <v>0.479354117647059</v>
      </c>
      <c r="H212" s="54" t="n">
        <f aca="false">E212</f>
        <v>17000</v>
      </c>
      <c r="I212" s="54" t="n">
        <f aca="false">F212</f>
        <v>8149.02</v>
      </c>
      <c r="J212" s="54" t="n">
        <v>0</v>
      </c>
      <c r="K212" s="54" t="n">
        <v>0</v>
      </c>
    </row>
    <row r="213" s="105" customFormat="true" ht="14.25" hidden="false" customHeight="true" outlineLevel="0" collapsed="false">
      <c r="A213" s="74"/>
      <c r="B213" s="108"/>
      <c r="C213" s="88" t="n">
        <v>4410</v>
      </c>
      <c r="D213" s="23" t="s">
        <v>65</v>
      </c>
      <c r="E213" s="24" t="n">
        <v>2400</v>
      </c>
      <c r="F213" s="24" t="n">
        <v>1082.5</v>
      </c>
      <c r="G213" s="25" t="n">
        <f aca="false">F213/E213</f>
        <v>0.451041666666667</v>
      </c>
      <c r="H213" s="24" t="n">
        <f aca="false">E213</f>
        <v>2400</v>
      </c>
      <c r="I213" s="24" t="n">
        <f aca="false">F213</f>
        <v>1082.5</v>
      </c>
      <c r="J213" s="24" t="n">
        <v>0</v>
      </c>
      <c r="K213" s="24" t="n">
        <v>0</v>
      </c>
    </row>
    <row r="214" s="105" customFormat="true" ht="14.25" hidden="false" customHeight="true" outlineLevel="0" collapsed="false">
      <c r="A214" s="74"/>
      <c r="B214" s="108"/>
      <c r="C214" s="88" t="n">
        <v>4430</v>
      </c>
      <c r="D214" s="23" t="s">
        <v>24</v>
      </c>
      <c r="E214" s="24" t="n">
        <v>1204</v>
      </c>
      <c r="F214" s="24" t="n">
        <v>603</v>
      </c>
      <c r="G214" s="25" t="n">
        <f aca="false">F214/E214</f>
        <v>0.500830564784053</v>
      </c>
      <c r="H214" s="24" t="n">
        <f aca="false">E214</f>
        <v>1204</v>
      </c>
      <c r="I214" s="24" t="n">
        <f aca="false">F214</f>
        <v>603</v>
      </c>
      <c r="J214" s="24" t="n">
        <v>0</v>
      </c>
      <c r="K214" s="24" t="n">
        <v>0</v>
      </c>
    </row>
    <row r="215" s="105" customFormat="true" ht="24.75" hidden="false" customHeight="true" outlineLevel="0" collapsed="false">
      <c r="A215" s="74"/>
      <c r="B215" s="108"/>
      <c r="C215" s="88" t="n">
        <v>4440</v>
      </c>
      <c r="D215" s="23" t="s">
        <v>53</v>
      </c>
      <c r="E215" s="24" t="n">
        <v>10028</v>
      </c>
      <c r="F215" s="24" t="n">
        <v>7521</v>
      </c>
      <c r="G215" s="25" t="n">
        <f aca="false">F215/E215</f>
        <v>0.75</v>
      </c>
      <c r="H215" s="24" t="n">
        <f aca="false">E215</f>
        <v>10028</v>
      </c>
      <c r="I215" s="24" t="n">
        <f aca="false">F215</f>
        <v>7521</v>
      </c>
      <c r="J215" s="24" t="n">
        <v>0</v>
      </c>
      <c r="K215" s="24" t="n">
        <v>0</v>
      </c>
    </row>
    <row r="216" s="110" customFormat="true" ht="24.75" hidden="false" customHeight="true" outlineLevel="0" collapsed="false">
      <c r="A216" s="74"/>
      <c r="B216" s="109"/>
      <c r="C216" s="88" t="n">
        <v>4700</v>
      </c>
      <c r="D216" s="23" t="s">
        <v>67</v>
      </c>
      <c r="E216" s="24" t="n">
        <v>2000</v>
      </c>
      <c r="F216" s="24" t="n">
        <v>970</v>
      </c>
      <c r="G216" s="25" t="n">
        <f aca="false">F216/E216</f>
        <v>0.485</v>
      </c>
      <c r="H216" s="24" t="n">
        <f aca="false">E216</f>
        <v>2000</v>
      </c>
      <c r="I216" s="24" t="n">
        <f aca="false">F216</f>
        <v>970</v>
      </c>
      <c r="J216" s="24" t="n">
        <v>0</v>
      </c>
      <c r="K216" s="24" t="n">
        <v>0</v>
      </c>
    </row>
    <row r="217" s="105" customFormat="true" ht="13.5" hidden="false" customHeight="true" outlineLevel="0" collapsed="false">
      <c r="A217" s="63"/>
      <c r="B217" s="65" t="n">
        <v>80146</v>
      </c>
      <c r="C217" s="66"/>
      <c r="D217" s="67" t="s">
        <v>95</v>
      </c>
      <c r="E217" s="68" t="n">
        <f aca="false">SUM(E218:E221)</f>
        <v>145721</v>
      </c>
      <c r="F217" s="68" t="n">
        <f aca="false">SUM(F218:F221)</f>
        <v>63671.52</v>
      </c>
      <c r="G217" s="25" t="n">
        <f aca="false">F217/E217</f>
        <v>0.436941278196005</v>
      </c>
      <c r="H217" s="68" t="n">
        <f aca="false">SUM(H218:H221)</f>
        <v>145721</v>
      </c>
      <c r="I217" s="68" t="n">
        <f aca="false">SUM(I218:I221)</f>
        <v>63671.52</v>
      </c>
      <c r="J217" s="68" t="n">
        <f aca="false">SUM(J218:J221)</f>
        <v>0</v>
      </c>
      <c r="K217" s="68" t="n">
        <f aca="false">SUM(K218:K221)</f>
        <v>0</v>
      </c>
    </row>
    <row r="218" s="105" customFormat="true" ht="13.5" hidden="false" customHeight="true" outlineLevel="0" collapsed="false">
      <c r="A218" s="63"/>
      <c r="B218" s="65"/>
      <c r="C218" s="33" t="n">
        <v>4210</v>
      </c>
      <c r="D218" s="33" t="s">
        <v>52</v>
      </c>
      <c r="E218" s="24" t="n">
        <v>16200</v>
      </c>
      <c r="F218" s="24" t="n">
        <v>3137.78</v>
      </c>
      <c r="G218" s="25" t="n">
        <f aca="false">F218/E218</f>
        <v>0.19369012345679</v>
      </c>
      <c r="H218" s="24" t="n">
        <f aca="false">E218</f>
        <v>16200</v>
      </c>
      <c r="I218" s="24" t="n">
        <f aca="false">F218</f>
        <v>3137.78</v>
      </c>
      <c r="J218" s="24" t="n">
        <v>0</v>
      </c>
      <c r="K218" s="24" t="n">
        <v>0</v>
      </c>
    </row>
    <row r="219" s="105" customFormat="true" ht="25.5" hidden="false" customHeight="true" outlineLevel="0" collapsed="false">
      <c r="A219" s="63"/>
      <c r="B219" s="65"/>
      <c r="C219" s="33" t="n">
        <v>4240</v>
      </c>
      <c r="D219" s="23" t="s">
        <v>89</v>
      </c>
      <c r="E219" s="24" t="n">
        <v>5066</v>
      </c>
      <c r="F219" s="24" t="n">
        <v>189</v>
      </c>
      <c r="G219" s="25" t="n">
        <f aca="false">F219/E219</f>
        <v>0.0373075404658508</v>
      </c>
      <c r="H219" s="24" t="n">
        <f aca="false">E219</f>
        <v>5066</v>
      </c>
      <c r="I219" s="24" t="n">
        <f aca="false">F219</f>
        <v>189</v>
      </c>
      <c r="J219" s="24" t="n">
        <v>0</v>
      </c>
      <c r="K219" s="24" t="n">
        <v>0</v>
      </c>
    </row>
    <row r="220" s="105" customFormat="true" ht="13.5" hidden="false" customHeight="true" outlineLevel="0" collapsed="false">
      <c r="A220" s="63"/>
      <c r="B220" s="65"/>
      <c r="C220" s="33" t="n">
        <v>4300</v>
      </c>
      <c r="D220" s="33" t="s">
        <v>16</v>
      </c>
      <c r="E220" s="24" t="n">
        <v>115732</v>
      </c>
      <c r="F220" s="24" t="n">
        <v>58131.29</v>
      </c>
      <c r="G220" s="25" t="n">
        <f aca="false">F220/E220</f>
        <v>0.502292278712888</v>
      </c>
      <c r="H220" s="24" t="n">
        <f aca="false">E220</f>
        <v>115732</v>
      </c>
      <c r="I220" s="24" t="n">
        <f aca="false">F220</f>
        <v>58131.29</v>
      </c>
      <c r="J220" s="24" t="n">
        <v>0</v>
      </c>
      <c r="K220" s="24" t="n">
        <v>0</v>
      </c>
    </row>
    <row r="221" s="105" customFormat="true" ht="13.5" hidden="false" customHeight="true" outlineLevel="0" collapsed="false">
      <c r="A221" s="63"/>
      <c r="B221" s="65"/>
      <c r="C221" s="33" t="n">
        <v>4410</v>
      </c>
      <c r="D221" s="23" t="s">
        <v>65</v>
      </c>
      <c r="E221" s="24" t="n">
        <v>8723</v>
      </c>
      <c r="F221" s="24" t="n">
        <v>2213.45</v>
      </c>
      <c r="G221" s="25" t="n">
        <f aca="false">F221/E221</f>
        <v>0.253748710306087</v>
      </c>
      <c r="H221" s="24" t="n">
        <f aca="false">E221</f>
        <v>8723</v>
      </c>
      <c r="I221" s="24" t="n">
        <f aca="false">F221</f>
        <v>2213.45</v>
      </c>
      <c r="J221" s="24" t="n">
        <v>0</v>
      </c>
      <c r="K221" s="24" t="n">
        <v>0</v>
      </c>
    </row>
    <row r="222" s="111" customFormat="true" ht="13.5" hidden="false" customHeight="true" outlineLevel="0" collapsed="false">
      <c r="A222" s="63"/>
      <c r="B222" s="64" t="n">
        <v>80195</v>
      </c>
      <c r="C222" s="47"/>
      <c r="D222" s="91" t="s">
        <v>22</v>
      </c>
      <c r="E222" s="21" t="n">
        <f aca="false">E223+E224+E225+E226+E227+E228+E229+E230+E231+E232+E233+E234+E235</f>
        <v>742159.12</v>
      </c>
      <c r="F222" s="21" t="n">
        <f aca="false">F223+F224+F225+F226+F227+F228+F229+F230+F231+F232+F233+F234+F235</f>
        <v>251082.32</v>
      </c>
      <c r="G222" s="40" t="n">
        <f aca="false">F222/E222</f>
        <v>0.338313325584411</v>
      </c>
      <c r="H222" s="21" t="n">
        <f aca="false">H223+H224+H225+H226+H227+H228+H229+H230+H231+H232+H233+H234+H235</f>
        <v>726460.12</v>
      </c>
      <c r="I222" s="21" t="n">
        <f aca="false">I223+I224+I225+I226+I227+I228+I229+I230+I231+I232+I233+I234+I235</f>
        <v>251082.32</v>
      </c>
      <c r="J222" s="21" t="n">
        <f aca="false">J234+J235</f>
        <v>15699</v>
      </c>
      <c r="K222" s="21" t="n">
        <v>0</v>
      </c>
    </row>
    <row r="223" s="111" customFormat="true" ht="14.25" hidden="false" customHeight="true" outlineLevel="0" collapsed="false">
      <c r="A223" s="63"/>
      <c r="B223" s="64"/>
      <c r="C223" s="33" t="n">
        <v>4170</v>
      </c>
      <c r="D223" s="33" t="s">
        <v>45</v>
      </c>
      <c r="E223" s="24" t="n">
        <v>4000</v>
      </c>
      <c r="F223" s="24" t="n">
        <v>0</v>
      </c>
      <c r="G223" s="25" t="n">
        <f aca="false">F223/E223</f>
        <v>0</v>
      </c>
      <c r="H223" s="24" t="n">
        <f aca="false">E223</f>
        <v>4000</v>
      </c>
      <c r="I223" s="24" t="n">
        <f aca="false">F223</f>
        <v>0</v>
      </c>
      <c r="J223" s="24" t="n">
        <v>0</v>
      </c>
      <c r="K223" s="24" t="n">
        <v>0</v>
      </c>
    </row>
    <row r="224" s="111" customFormat="true" ht="12" hidden="false" customHeight="true" outlineLevel="0" collapsed="false">
      <c r="A224" s="63"/>
      <c r="B224" s="64"/>
      <c r="C224" s="33" t="n">
        <v>4210</v>
      </c>
      <c r="D224" s="33" t="s">
        <v>52</v>
      </c>
      <c r="E224" s="24" t="n">
        <v>3500</v>
      </c>
      <c r="F224" s="24" t="n">
        <v>749.47</v>
      </c>
      <c r="G224" s="25" t="n">
        <f aca="false">F224/E224</f>
        <v>0.214134285714286</v>
      </c>
      <c r="H224" s="24" t="n">
        <f aca="false">E224</f>
        <v>3500</v>
      </c>
      <c r="I224" s="24" t="n">
        <f aca="false">F224</f>
        <v>749.47</v>
      </c>
      <c r="J224" s="24" t="n">
        <v>0</v>
      </c>
      <c r="K224" s="24" t="n">
        <v>0</v>
      </c>
    </row>
    <row r="225" s="111" customFormat="true" ht="12" hidden="false" customHeight="true" outlineLevel="0" collapsed="false">
      <c r="A225" s="63"/>
      <c r="B225" s="64"/>
      <c r="C225" s="33" t="n">
        <v>4217</v>
      </c>
      <c r="D225" s="33" t="s">
        <v>52</v>
      </c>
      <c r="E225" s="24" t="n">
        <v>56648.25</v>
      </c>
      <c r="F225" s="24" t="n">
        <v>0</v>
      </c>
      <c r="G225" s="25" t="n">
        <f aca="false">F225/E225</f>
        <v>0</v>
      </c>
      <c r="H225" s="24" t="n">
        <f aca="false">E225</f>
        <v>56648.25</v>
      </c>
      <c r="I225" s="24" t="n">
        <f aca="false">F225</f>
        <v>0</v>
      </c>
      <c r="J225" s="24" t="n">
        <v>0</v>
      </c>
      <c r="K225" s="24" t="n">
        <v>0</v>
      </c>
    </row>
    <row r="226" s="111" customFormat="true" ht="12" hidden="false" customHeight="true" outlineLevel="0" collapsed="false">
      <c r="A226" s="63"/>
      <c r="B226" s="64"/>
      <c r="C226" s="33" t="n">
        <v>4219</v>
      </c>
      <c r="D226" s="33" t="s">
        <v>52</v>
      </c>
      <c r="E226" s="24" t="n">
        <v>7496.75</v>
      </c>
      <c r="F226" s="24" t="n">
        <v>0</v>
      </c>
      <c r="G226" s="25" t="n">
        <f aca="false">F226/E226</f>
        <v>0</v>
      </c>
      <c r="H226" s="24" t="n">
        <f aca="false">E226</f>
        <v>7496.75</v>
      </c>
      <c r="I226" s="24" t="n">
        <f aca="false">F226</f>
        <v>0</v>
      </c>
      <c r="J226" s="24" t="n">
        <v>0</v>
      </c>
      <c r="K226" s="24" t="n">
        <v>0</v>
      </c>
    </row>
    <row r="227" s="111" customFormat="true" ht="26.25" hidden="false" customHeight="true" outlineLevel="0" collapsed="false">
      <c r="A227" s="63"/>
      <c r="B227" s="64"/>
      <c r="C227" s="33" t="n">
        <v>4247</v>
      </c>
      <c r="D227" s="23" t="s">
        <v>89</v>
      </c>
      <c r="E227" s="24" t="n">
        <v>41636.4</v>
      </c>
      <c r="F227" s="24" t="n">
        <v>0</v>
      </c>
      <c r="G227" s="25" t="n">
        <f aca="false">F227/E227</f>
        <v>0</v>
      </c>
      <c r="H227" s="24" t="n">
        <f aca="false">E227</f>
        <v>41636.4</v>
      </c>
      <c r="I227" s="24" t="n">
        <f aca="false">F227</f>
        <v>0</v>
      </c>
      <c r="J227" s="24" t="n">
        <v>0</v>
      </c>
      <c r="K227" s="24" t="n">
        <v>0</v>
      </c>
    </row>
    <row r="228" s="111" customFormat="true" ht="26.25" hidden="false" customHeight="true" outlineLevel="0" collapsed="false">
      <c r="A228" s="63"/>
      <c r="B228" s="64"/>
      <c r="C228" s="33" t="n">
        <v>4249</v>
      </c>
      <c r="D228" s="23" t="s">
        <v>89</v>
      </c>
      <c r="E228" s="24" t="n">
        <v>7347.6</v>
      </c>
      <c r="F228" s="24" t="n">
        <v>0</v>
      </c>
      <c r="G228" s="25" t="n">
        <f aca="false">F228/E228</f>
        <v>0</v>
      </c>
      <c r="H228" s="24" t="n">
        <f aca="false">E228</f>
        <v>7347.6</v>
      </c>
      <c r="I228" s="24" t="n">
        <f aca="false">F228</f>
        <v>0</v>
      </c>
      <c r="J228" s="24" t="n">
        <v>0</v>
      </c>
      <c r="K228" s="24" t="n">
        <v>0</v>
      </c>
    </row>
    <row r="229" s="111" customFormat="true" ht="12" hidden="false" customHeight="true" outlineLevel="0" collapsed="false">
      <c r="A229" s="63"/>
      <c r="B229" s="64"/>
      <c r="C229" s="33" t="n">
        <v>4300</v>
      </c>
      <c r="D229" s="33" t="s">
        <v>16</v>
      </c>
      <c r="E229" s="24" t="n">
        <v>186665.12</v>
      </c>
      <c r="F229" s="24" t="n">
        <v>85345.69</v>
      </c>
      <c r="G229" s="25" t="n">
        <f aca="false">F229/E229</f>
        <v>0.457212841906404</v>
      </c>
      <c r="H229" s="24" t="n">
        <f aca="false">E229</f>
        <v>186665.12</v>
      </c>
      <c r="I229" s="24" t="n">
        <f aca="false">F229</f>
        <v>85345.69</v>
      </c>
      <c r="J229" s="24" t="n">
        <v>0</v>
      </c>
      <c r="K229" s="24" t="n">
        <v>0</v>
      </c>
    </row>
    <row r="230" s="111" customFormat="true" ht="12" hidden="false" customHeight="true" outlineLevel="0" collapsed="false">
      <c r="A230" s="63"/>
      <c r="B230" s="64"/>
      <c r="C230" s="33" t="n">
        <v>4307</v>
      </c>
      <c r="D230" s="33" t="s">
        <v>16</v>
      </c>
      <c r="E230" s="24" t="n">
        <v>166897.5</v>
      </c>
      <c r="F230" s="24" t="n">
        <v>0</v>
      </c>
      <c r="G230" s="25" t="n">
        <f aca="false">F230/E230</f>
        <v>0</v>
      </c>
      <c r="H230" s="24" t="n">
        <f aca="false">E230</f>
        <v>166897.5</v>
      </c>
      <c r="I230" s="24" t="n">
        <f aca="false">F230</f>
        <v>0</v>
      </c>
      <c r="J230" s="24" t="n">
        <v>0</v>
      </c>
      <c r="K230" s="24" t="n">
        <v>0</v>
      </c>
    </row>
    <row r="231" s="111" customFormat="true" ht="12" hidden="false" customHeight="true" outlineLevel="0" collapsed="false">
      <c r="A231" s="63"/>
      <c r="B231" s="64"/>
      <c r="C231" s="33" t="n">
        <v>4309</v>
      </c>
      <c r="D231" s="33" t="s">
        <v>16</v>
      </c>
      <c r="E231" s="24" t="n">
        <v>31452.5</v>
      </c>
      <c r="F231" s="24" t="n">
        <v>0</v>
      </c>
      <c r="G231" s="25" t="n">
        <f aca="false">F231/E231</f>
        <v>0</v>
      </c>
      <c r="H231" s="24" t="n">
        <f aca="false">E231</f>
        <v>31452.5</v>
      </c>
      <c r="I231" s="24" t="n">
        <f aca="false">F231</f>
        <v>0</v>
      </c>
      <c r="J231" s="24" t="n">
        <v>0</v>
      </c>
      <c r="K231" s="24" t="n">
        <v>0</v>
      </c>
    </row>
    <row r="232" s="111" customFormat="true" ht="12" hidden="false" customHeight="true" outlineLevel="0" collapsed="false">
      <c r="A232" s="63"/>
      <c r="B232" s="64"/>
      <c r="C232" s="33" t="n">
        <v>4420</v>
      </c>
      <c r="D232" s="23" t="s">
        <v>66</v>
      </c>
      <c r="E232" s="24" t="n">
        <v>3000</v>
      </c>
      <c r="F232" s="24" t="n">
        <v>1621.16</v>
      </c>
      <c r="G232" s="25" t="n">
        <f aca="false">F232/E232</f>
        <v>0.540386666666667</v>
      </c>
      <c r="H232" s="24" t="n">
        <f aca="false">E232</f>
        <v>3000</v>
      </c>
      <c r="I232" s="24" t="n">
        <f aca="false">F232</f>
        <v>1621.16</v>
      </c>
      <c r="J232" s="24" t="n">
        <v>0</v>
      </c>
      <c r="K232" s="24" t="n">
        <v>0</v>
      </c>
    </row>
    <row r="233" s="111" customFormat="true" ht="12" hidden="false" customHeight="true" outlineLevel="0" collapsed="false">
      <c r="A233" s="63"/>
      <c r="B233" s="64"/>
      <c r="C233" s="33" t="n">
        <v>4440</v>
      </c>
      <c r="D233" s="23" t="s">
        <v>53</v>
      </c>
      <c r="E233" s="24" t="n">
        <v>217816</v>
      </c>
      <c r="F233" s="24" t="n">
        <v>163366</v>
      </c>
      <c r="G233" s="25" t="n">
        <f aca="false">F233/E233</f>
        <v>0.750018364123848</v>
      </c>
      <c r="H233" s="24" t="n">
        <f aca="false">E233</f>
        <v>217816</v>
      </c>
      <c r="I233" s="24" t="n">
        <f aca="false">F233</f>
        <v>163366</v>
      </c>
      <c r="J233" s="24" t="n">
        <v>0</v>
      </c>
      <c r="K233" s="24" t="n">
        <v>0</v>
      </c>
    </row>
    <row r="234" s="111" customFormat="true" ht="24.75" hidden="false" customHeight="true" outlineLevel="0" collapsed="false">
      <c r="A234" s="63"/>
      <c r="B234" s="64"/>
      <c r="C234" s="33" t="n">
        <v>6067</v>
      </c>
      <c r="D234" s="23" t="s">
        <v>68</v>
      </c>
      <c r="E234" s="24" t="n">
        <v>13344.15</v>
      </c>
      <c r="F234" s="24" t="n">
        <v>0</v>
      </c>
      <c r="G234" s="25" t="n">
        <f aca="false">F234/E234</f>
        <v>0</v>
      </c>
      <c r="H234" s="24" t="n">
        <v>0</v>
      </c>
      <c r="I234" s="24" t="n">
        <f aca="false">F234</f>
        <v>0</v>
      </c>
      <c r="J234" s="24" t="n">
        <v>13344.15</v>
      </c>
      <c r="K234" s="24" t="n">
        <v>0</v>
      </c>
    </row>
    <row r="235" s="111" customFormat="true" ht="24.75" hidden="false" customHeight="true" outlineLevel="0" collapsed="false">
      <c r="A235" s="15"/>
      <c r="B235" s="64"/>
      <c r="C235" s="112" t="n">
        <v>6069</v>
      </c>
      <c r="D235" s="23" t="s">
        <v>68</v>
      </c>
      <c r="E235" s="113" t="n">
        <v>2354.85</v>
      </c>
      <c r="F235" s="34" t="n">
        <v>0</v>
      </c>
      <c r="G235" s="114" t="n">
        <f aca="false">F235/E235</f>
        <v>0</v>
      </c>
      <c r="H235" s="34" t="n">
        <v>0</v>
      </c>
      <c r="I235" s="34" t="n">
        <f aca="false">F235</f>
        <v>0</v>
      </c>
      <c r="J235" s="34" t="n">
        <v>2354.85</v>
      </c>
      <c r="K235" s="34" t="n">
        <v>0</v>
      </c>
    </row>
    <row r="236" customFormat="false" ht="12.75" hidden="false" customHeight="true" outlineLevel="0" collapsed="false">
      <c r="A236" s="115" t="n">
        <v>803</v>
      </c>
      <c r="B236" s="14"/>
      <c r="C236" s="43"/>
      <c r="D236" s="116" t="s">
        <v>96</v>
      </c>
      <c r="E236" s="58" t="n">
        <f aca="false">E237</f>
        <v>100000</v>
      </c>
      <c r="F236" s="58" t="n">
        <f aca="false">F237</f>
        <v>0</v>
      </c>
      <c r="G236" s="25" t="n">
        <f aca="false">F236/E236</f>
        <v>0</v>
      </c>
      <c r="H236" s="58" t="n">
        <f aca="false">H237</f>
        <v>100000</v>
      </c>
      <c r="I236" s="58" t="n">
        <f aca="false">I237</f>
        <v>0</v>
      </c>
      <c r="J236" s="58" t="n">
        <f aca="false">J237</f>
        <v>0</v>
      </c>
      <c r="K236" s="58" t="n">
        <f aca="false">K237</f>
        <v>0</v>
      </c>
    </row>
    <row r="237" s="105" customFormat="true" ht="15" hidden="false" customHeight="true" outlineLevel="0" collapsed="false">
      <c r="A237" s="115"/>
      <c r="B237" s="59" t="n">
        <v>80395</v>
      </c>
      <c r="C237" s="47"/>
      <c r="D237" s="91" t="s">
        <v>22</v>
      </c>
      <c r="E237" s="21" t="n">
        <f aca="false">SUM(E238)</f>
        <v>100000</v>
      </c>
      <c r="F237" s="21" t="n">
        <f aca="false">SUM(F238)</f>
        <v>0</v>
      </c>
      <c r="G237" s="25" t="n">
        <f aca="false">F237/E237</f>
        <v>0</v>
      </c>
      <c r="H237" s="21" t="n">
        <f aca="false">SUM(H238)</f>
        <v>100000</v>
      </c>
      <c r="I237" s="21" t="n">
        <f aca="false">SUM(I238)</f>
        <v>0</v>
      </c>
      <c r="J237" s="21" t="n">
        <f aca="false">SUM(J238)</f>
        <v>0</v>
      </c>
      <c r="K237" s="21" t="n">
        <f aca="false">SUM(K238)</f>
        <v>0</v>
      </c>
    </row>
    <row r="238" s="105" customFormat="true" ht="36.75" hidden="false" customHeight="true" outlineLevel="0" collapsed="false">
      <c r="A238" s="115"/>
      <c r="B238" s="59"/>
      <c r="C238" s="33" t="n">
        <v>2800</v>
      </c>
      <c r="D238" s="117" t="s">
        <v>97</v>
      </c>
      <c r="E238" s="24" t="n">
        <v>100000</v>
      </c>
      <c r="F238" s="24" t="n">
        <v>0</v>
      </c>
      <c r="G238" s="25" t="n">
        <f aca="false">F238/E238</f>
        <v>0</v>
      </c>
      <c r="H238" s="24" t="n">
        <f aca="false">E238</f>
        <v>100000</v>
      </c>
      <c r="I238" s="24" t="n">
        <f aca="false">F238</f>
        <v>0</v>
      </c>
      <c r="J238" s="24" t="n">
        <v>0</v>
      </c>
      <c r="K238" s="24" t="n">
        <v>0</v>
      </c>
    </row>
    <row r="239" customFormat="false" ht="14.25" hidden="false" customHeight="true" outlineLevel="0" collapsed="false">
      <c r="A239" s="60" t="n">
        <v>851</v>
      </c>
      <c r="B239" s="14"/>
      <c r="C239" s="43"/>
      <c r="D239" s="118" t="s">
        <v>98</v>
      </c>
      <c r="E239" s="58" t="n">
        <f aca="false">E240+E246</f>
        <v>493620.26</v>
      </c>
      <c r="F239" s="58" t="n">
        <f aca="false">F240+F246</f>
        <v>212422.92</v>
      </c>
      <c r="G239" s="39" t="n">
        <f aca="false">F239/E239</f>
        <v>0.430336712678689</v>
      </c>
      <c r="H239" s="58" t="n">
        <f aca="false">H240+H246</f>
        <v>493620.26</v>
      </c>
      <c r="I239" s="58" t="n">
        <f aca="false">I240+I246</f>
        <v>212422.92</v>
      </c>
      <c r="J239" s="58" t="n">
        <f aca="false">J240+J246</f>
        <v>0</v>
      </c>
      <c r="K239" s="58" t="n">
        <f aca="false">K240+K246</f>
        <v>0</v>
      </c>
    </row>
    <row r="240" s="105" customFormat="true" ht="12.75" hidden="false" customHeight="false" outlineLevel="0" collapsed="false">
      <c r="A240" s="63"/>
      <c r="B240" s="75" t="n">
        <v>85153</v>
      </c>
      <c r="C240" s="47"/>
      <c r="D240" s="107" t="s">
        <v>99</v>
      </c>
      <c r="E240" s="21" t="n">
        <f aca="false">SUM(E241:E245)</f>
        <v>27266</v>
      </c>
      <c r="F240" s="21" t="n">
        <f aca="false">SUM(F241:F245)</f>
        <v>13500.21</v>
      </c>
      <c r="G240" s="25" t="n">
        <f aca="false">F240/E240</f>
        <v>0.495129832025233</v>
      </c>
      <c r="H240" s="21" t="n">
        <f aca="false">SUM(H241:H245)</f>
        <v>27266</v>
      </c>
      <c r="I240" s="21" t="n">
        <f aca="false">SUM(I241:I245)</f>
        <v>13500.21</v>
      </c>
      <c r="J240" s="21" t="n">
        <f aca="false">SUM(J241:J245)</f>
        <v>0</v>
      </c>
      <c r="K240" s="21" t="n">
        <f aca="false">SUM(K241:K245)</f>
        <v>0</v>
      </c>
    </row>
    <row r="241" s="105" customFormat="true" ht="12.75" hidden="false" customHeight="false" outlineLevel="0" collapsed="false">
      <c r="A241" s="15"/>
      <c r="B241" s="82"/>
      <c r="C241" s="33" t="n">
        <v>4010</v>
      </c>
      <c r="D241" s="33" t="s">
        <v>48</v>
      </c>
      <c r="E241" s="24" t="n">
        <v>13732</v>
      </c>
      <c r="F241" s="24" t="n">
        <v>7131.2</v>
      </c>
      <c r="G241" s="25" t="n">
        <f aca="false">F241/E241</f>
        <v>0.519312554616953</v>
      </c>
      <c r="H241" s="24" t="n">
        <f aca="false">E241</f>
        <v>13732</v>
      </c>
      <c r="I241" s="24" t="n">
        <f aca="false">F241</f>
        <v>7131.2</v>
      </c>
      <c r="J241" s="24" t="n">
        <v>0</v>
      </c>
      <c r="K241" s="24" t="n">
        <v>0</v>
      </c>
    </row>
    <row r="242" s="105" customFormat="true" ht="12.75" hidden="false" customHeight="false" outlineLevel="0" collapsed="false">
      <c r="A242" s="63"/>
      <c r="B242" s="77"/>
      <c r="C242" s="52" t="n">
        <v>4110</v>
      </c>
      <c r="D242" s="52" t="s">
        <v>50</v>
      </c>
      <c r="E242" s="54" t="n">
        <v>2197</v>
      </c>
      <c r="F242" s="54" t="n">
        <v>1150.64</v>
      </c>
      <c r="G242" s="55" t="n">
        <f aca="false">F242/E242</f>
        <v>0.523732362312244</v>
      </c>
      <c r="H242" s="54" t="n">
        <f aca="false">E242</f>
        <v>2197</v>
      </c>
      <c r="I242" s="54" t="n">
        <f aca="false">F242</f>
        <v>1150.64</v>
      </c>
      <c r="J242" s="54" t="n">
        <v>0</v>
      </c>
      <c r="K242" s="54" t="n">
        <v>0</v>
      </c>
    </row>
    <row r="243" s="105" customFormat="true" ht="12.75" hidden="false" customHeight="false" outlineLevel="0" collapsed="false">
      <c r="A243" s="63"/>
      <c r="B243" s="77"/>
      <c r="C243" s="33" t="n">
        <v>4120</v>
      </c>
      <c r="D243" s="33" t="s">
        <v>51</v>
      </c>
      <c r="E243" s="24" t="n">
        <v>337</v>
      </c>
      <c r="F243" s="24" t="n">
        <v>163.36</v>
      </c>
      <c r="G243" s="25" t="n">
        <f aca="false">F243/E243</f>
        <v>0.484747774480712</v>
      </c>
      <c r="H243" s="24" t="n">
        <f aca="false">E243</f>
        <v>337</v>
      </c>
      <c r="I243" s="24" t="n">
        <f aca="false">F243</f>
        <v>163.36</v>
      </c>
      <c r="J243" s="24" t="n">
        <v>0</v>
      </c>
      <c r="K243" s="24" t="n">
        <v>0</v>
      </c>
    </row>
    <row r="244" s="105" customFormat="true" ht="12.75" hidden="false" customHeight="false" outlineLevel="0" collapsed="false">
      <c r="A244" s="63"/>
      <c r="B244" s="77"/>
      <c r="C244" s="33" t="n">
        <v>4210</v>
      </c>
      <c r="D244" s="33" t="s">
        <v>52</v>
      </c>
      <c r="E244" s="24" t="n">
        <v>1000</v>
      </c>
      <c r="F244" s="24" t="n">
        <v>1000</v>
      </c>
      <c r="G244" s="25" t="n">
        <f aca="false">F244/E244</f>
        <v>1</v>
      </c>
      <c r="H244" s="24" t="n">
        <f aca="false">E244</f>
        <v>1000</v>
      </c>
      <c r="I244" s="24" t="n">
        <f aca="false">F244</f>
        <v>1000</v>
      </c>
      <c r="J244" s="24" t="n">
        <v>0</v>
      </c>
      <c r="K244" s="24" t="n">
        <v>0</v>
      </c>
    </row>
    <row r="245" s="105" customFormat="true" ht="12.75" hidden="false" customHeight="false" outlineLevel="0" collapsed="false">
      <c r="A245" s="63"/>
      <c r="B245" s="82"/>
      <c r="C245" s="33" t="n">
        <v>4300</v>
      </c>
      <c r="D245" s="33" t="s">
        <v>16</v>
      </c>
      <c r="E245" s="24" t="n">
        <v>10000</v>
      </c>
      <c r="F245" s="24" t="n">
        <v>4055.01</v>
      </c>
      <c r="G245" s="25" t="n">
        <f aca="false">F245/E245</f>
        <v>0.405501</v>
      </c>
      <c r="H245" s="24" t="n">
        <f aca="false">E245</f>
        <v>10000</v>
      </c>
      <c r="I245" s="24" t="n">
        <f aca="false">F245</f>
        <v>4055.01</v>
      </c>
      <c r="J245" s="24" t="n">
        <v>0</v>
      </c>
      <c r="K245" s="24" t="n">
        <v>0</v>
      </c>
    </row>
    <row r="246" s="105" customFormat="true" ht="13.5" hidden="false" customHeight="true" outlineLevel="0" collapsed="false">
      <c r="A246" s="77"/>
      <c r="B246" s="75" t="n">
        <v>85154</v>
      </c>
      <c r="C246" s="47"/>
      <c r="D246" s="20" t="s">
        <v>100</v>
      </c>
      <c r="E246" s="21" t="n">
        <f aca="false">E247+E248+E249+E250+E251+E252+E253+E254+E255+E256+E257+E258+E259+E260</f>
        <v>466354.26</v>
      </c>
      <c r="F246" s="21" t="n">
        <f aca="false">F247+F248+F249+F250+F251+F252+F253+F254+F255+F256+F257+F258+F259+F260</f>
        <v>198922.71</v>
      </c>
      <c r="G246" s="40" t="n">
        <f aca="false">F246/E246</f>
        <v>0.426548499846447</v>
      </c>
      <c r="H246" s="21" t="n">
        <f aca="false">H247+H248+H249+H250+H251+H252+H253+H254+H255+H256+H257+H258+H259+H260</f>
        <v>466354.26</v>
      </c>
      <c r="I246" s="21" t="n">
        <f aca="false">I247+I248+I249+I250+I251+I252+I253+I254+I255+I256+I257+I258+I259+I260</f>
        <v>198922.71</v>
      </c>
      <c r="J246" s="21" t="n">
        <f aca="false">SUM(J248:J260)</f>
        <v>0</v>
      </c>
      <c r="K246" s="21" t="n">
        <f aca="false">SUM(K248:K260)</f>
        <v>0</v>
      </c>
    </row>
    <row r="247" s="105" customFormat="true" ht="13.5" hidden="false" customHeight="true" outlineLevel="0" collapsed="false">
      <c r="A247" s="77"/>
      <c r="B247" s="77"/>
      <c r="C247" s="119" t="n">
        <v>3030</v>
      </c>
      <c r="D247" s="33" t="s">
        <v>55</v>
      </c>
      <c r="E247" s="24" t="n">
        <v>15000</v>
      </c>
      <c r="F247" s="24" t="n">
        <v>3329.23</v>
      </c>
      <c r="G247" s="25" t="n">
        <f aca="false">F247/E247</f>
        <v>0.221948666666667</v>
      </c>
      <c r="H247" s="24" t="n">
        <v>15000</v>
      </c>
      <c r="I247" s="24" t="n">
        <v>3329.23</v>
      </c>
      <c r="J247" s="24" t="n">
        <v>0</v>
      </c>
      <c r="K247" s="24" t="n">
        <v>0</v>
      </c>
    </row>
    <row r="248" s="105" customFormat="true" ht="13.5" hidden="false" customHeight="true" outlineLevel="0" collapsed="false">
      <c r="A248" s="77"/>
      <c r="B248" s="77"/>
      <c r="C248" s="33" t="n">
        <v>4010</v>
      </c>
      <c r="D248" s="33" t="s">
        <v>48</v>
      </c>
      <c r="E248" s="24" t="n">
        <v>84449</v>
      </c>
      <c r="F248" s="24" t="n">
        <v>35009.68</v>
      </c>
      <c r="G248" s="25" t="n">
        <f aca="false">F248/E248</f>
        <v>0.414565951047378</v>
      </c>
      <c r="H248" s="24" t="n">
        <f aca="false">E248</f>
        <v>84449</v>
      </c>
      <c r="I248" s="24" t="n">
        <f aca="false">F248</f>
        <v>35009.68</v>
      </c>
      <c r="J248" s="24" t="n">
        <v>0</v>
      </c>
      <c r="K248" s="24" t="n">
        <v>0</v>
      </c>
    </row>
    <row r="249" s="105" customFormat="true" ht="13.5" hidden="false" customHeight="true" outlineLevel="0" collapsed="false">
      <c r="A249" s="77"/>
      <c r="B249" s="77"/>
      <c r="C249" s="33" t="n">
        <v>4040</v>
      </c>
      <c r="D249" s="33" t="s">
        <v>49</v>
      </c>
      <c r="E249" s="24" t="n">
        <v>5746</v>
      </c>
      <c r="F249" s="24" t="n">
        <v>5745.1</v>
      </c>
      <c r="G249" s="25" t="n">
        <f aca="false">F249/E249</f>
        <v>0.999843369300383</v>
      </c>
      <c r="H249" s="24" t="n">
        <f aca="false">E249</f>
        <v>5746</v>
      </c>
      <c r="I249" s="24" t="n">
        <f aca="false">F249</f>
        <v>5745.1</v>
      </c>
      <c r="J249" s="24" t="n">
        <v>0</v>
      </c>
      <c r="K249" s="24" t="n">
        <v>0</v>
      </c>
    </row>
    <row r="250" s="105" customFormat="true" ht="13.5" hidden="false" customHeight="true" outlineLevel="0" collapsed="false">
      <c r="A250" s="77"/>
      <c r="B250" s="77"/>
      <c r="C250" s="33" t="n">
        <v>4110</v>
      </c>
      <c r="D250" s="33" t="s">
        <v>50</v>
      </c>
      <c r="E250" s="24" t="n">
        <v>25663.16</v>
      </c>
      <c r="F250" s="24" t="n">
        <v>8056.2</v>
      </c>
      <c r="G250" s="25" t="n">
        <f aca="false">F250/E250</f>
        <v>0.313920810999113</v>
      </c>
      <c r="H250" s="24" t="n">
        <f aca="false">E250</f>
        <v>25663.16</v>
      </c>
      <c r="I250" s="24" t="n">
        <f aca="false">F250</f>
        <v>8056.2</v>
      </c>
      <c r="J250" s="24" t="n">
        <v>0</v>
      </c>
      <c r="K250" s="24" t="n">
        <v>0</v>
      </c>
    </row>
    <row r="251" s="105" customFormat="true" ht="13.5" hidden="false" customHeight="true" outlineLevel="0" collapsed="false">
      <c r="A251" s="77"/>
      <c r="B251" s="77"/>
      <c r="C251" s="33" t="n">
        <v>4120</v>
      </c>
      <c r="D251" s="33" t="s">
        <v>51</v>
      </c>
      <c r="E251" s="24" t="n">
        <v>4047</v>
      </c>
      <c r="F251" s="24" t="n">
        <v>1125.8</v>
      </c>
      <c r="G251" s="25" t="n">
        <f aca="false">F251/E251</f>
        <v>0.278181368915246</v>
      </c>
      <c r="H251" s="24" t="n">
        <f aca="false">E251</f>
        <v>4047</v>
      </c>
      <c r="I251" s="24" t="n">
        <f aca="false">F251</f>
        <v>1125.8</v>
      </c>
      <c r="J251" s="24" t="n">
        <v>0</v>
      </c>
      <c r="K251" s="24" t="n">
        <v>0</v>
      </c>
    </row>
    <row r="252" s="105" customFormat="true" ht="13.5" hidden="false" customHeight="true" outlineLevel="0" collapsed="false">
      <c r="A252" s="77"/>
      <c r="B252" s="77"/>
      <c r="C252" s="33" t="n">
        <v>4170</v>
      </c>
      <c r="D252" s="33" t="s">
        <v>45</v>
      </c>
      <c r="E252" s="24" t="n">
        <v>108870</v>
      </c>
      <c r="F252" s="24" t="n">
        <v>49248</v>
      </c>
      <c r="G252" s="25" t="n">
        <f aca="false">F252/E252</f>
        <v>0.452356020942408</v>
      </c>
      <c r="H252" s="24" t="n">
        <f aca="false">E252</f>
        <v>108870</v>
      </c>
      <c r="I252" s="24" t="n">
        <f aca="false">F252</f>
        <v>49248</v>
      </c>
      <c r="J252" s="24" t="n">
        <v>0</v>
      </c>
      <c r="K252" s="24" t="n">
        <v>0</v>
      </c>
    </row>
    <row r="253" s="105" customFormat="true" ht="13.5" hidden="false" customHeight="true" outlineLevel="0" collapsed="false">
      <c r="A253" s="77"/>
      <c r="B253" s="77"/>
      <c r="C253" s="33" t="n">
        <v>4210</v>
      </c>
      <c r="D253" s="33" t="s">
        <v>52</v>
      </c>
      <c r="E253" s="24" t="n">
        <v>60500</v>
      </c>
      <c r="F253" s="24" t="n">
        <v>33496.66</v>
      </c>
      <c r="G253" s="25" t="n">
        <f aca="false">F253/E253</f>
        <v>0.553663801652893</v>
      </c>
      <c r="H253" s="24" t="n">
        <f aca="false">E253</f>
        <v>60500</v>
      </c>
      <c r="I253" s="24" t="n">
        <f aca="false">F253</f>
        <v>33496.66</v>
      </c>
      <c r="J253" s="24" t="n">
        <v>0</v>
      </c>
      <c r="K253" s="24" t="n">
        <v>0</v>
      </c>
    </row>
    <row r="254" s="105" customFormat="true" ht="26.25" hidden="false" customHeight="true" outlineLevel="0" collapsed="false">
      <c r="A254" s="77"/>
      <c r="B254" s="77"/>
      <c r="C254" s="33" t="n">
        <v>4240</v>
      </c>
      <c r="D254" s="23" t="s">
        <v>89</v>
      </c>
      <c r="E254" s="24" t="n">
        <v>1000</v>
      </c>
      <c r="F254" s="24" t="n">
        <v>0</v>
      </c>
      <c r="G254" s="25" t="n">
        <f aca="false">F254/E254</f>
        <v>0</v>
      </c>
      <c r="H254" s="24" t="n">
        <f aca="false">E254</f>
        <v>1000</v>
      </c>
      <c r="I254" s="24" t="n">
        <f aca="false">F254</f>
        <v>0</v>
      </c>
      <c r="J254" s="24" t="n">
        <v>0</v>
      </c>
      <c r="K254" s="24" t="n">
        <v>0</v>
      </c>
    </row>
    <row r="255" s="105" customFormat="true" ht="13.5" hidden="false" customHeight="true" outlineLevel="0" collapsed="false">
      <c r="A255" s="77"/>
      <c r="B255" s="77"/>
      <c r="C255" s="33" t="n">
        <v>4260</v>
      </c>
      <c r="D255" s="33" t="s">
        <v>59</v>
      </c>
      <c r="E255" s="24" t="n">
        <v>10000</v>
      </c>
      <c r="F255" s="24" t="n">
        <v>3409.85</v>
      </c>
      <c r="G255" s="25" t="n">
        <f aca="false">F255/E255</f>
        <v>0.340985</v>
      </c>
      <c r="H255" s="24" t="n">
        <f aca="false">E255</f>
        <v>10000</v>
      </c>
      <c r="I255" s="24" t="n">
        <f aca="false">F255</f>
        <v>3409.85</v>
      </c>
      <c r="J255" s="24" t="n">
        <v>0</v>
      </c>
      <c r="K255" s="24" t="n">
        <v>0</v>
      </c>
    </row>
    <row r="256" s="110" customFormat="true" ht="13.5" hidden="false" customHeight="true" outlineLevel="0" collapsed="false">
      <c r="A256" s="77"/>
      <c r="B256" s="77"/>
      <c r="C256" s="33" t="n">
        <v>4300</v>
      </c>
      <c r="D256" s="33" t="s">
        <v>16</v>
      </c>
      <c r="E256" s="24" t="n">
        <v>135142.26</v>
      </c>
      <c r="F256" s="24" t="n">
        <v>49849.25</v>
      </c>
      <c r="G256" s="25" t="n">
        <f aca="false">F256/E256</f>
        <v>0.368865001961637</v>
      </c>
      <c r="H256" s="24" t="n">
        <f aca="false">E256</f>
        <v>135142.26</v>
      </c>
      <c r="I256" s="24" t="n">
        <f aca="false">F256</f>
        <v>49849.25</v>
      </c>
      <c r="J256" s="24" t="n">
        <v>0</v>
      </c>
      <c r="K256" s="24" t="n">
        <v>0</v>
      </c>
    </row>
    <row r="257" s="105" customFormat="true" ht="39" hidden="false" customHeight="true" outlineLevel="0" collapsed="false">
      <c r="A257" s="77"/>
      <c r="B257" s="77"/>
      <c r="C257" s="52" t="n">
        <v>4370</v>
      </c>
      <c r="D257" s="53" t="s">
        <v>62</v>
      </c>
      <c r="E257" s="54" t="n">
        <v>2000</v>
      </c>
      <c r="F257" s="54" t="n">
        <v>1241.6</v>
      </c>
      <c r="G257" s="25" t="n">
        <f aca="false">F257/E257</f>
        <v>0.6208</v>
      </c>
      <c r="H257" s="24" t="n">
        <f aca="false">E257</f>
        <v>2000</v>
      </c>
      <c r="I257" s="24" t="n">
        <f aca="false">F257</f>
        <v>1241.6</v>
      </c>
      <c r="J257" s="24" t="n">
        <v>0</v>
      </c>
      <c r="K257" s="24" t="n">
        <v>0</v>
      </c>
    </row>
    <row r="258" s="105" customFormat="true" ht="15" hidden="false" customHeight="true" outlineLevel="0" collapsed="false">
      <c r="A258" s="77"/>
      <c r="B258" s="77"/>
      <c r="C258" s="33" t="n">
        <v>4410</v>
      </c>
      <c r="D258" s="23" t="s">
        <v>65</v>
      </c>
      <c r="E258" s="24" t="n">
        <v>3186.84</v>
      </c>
      <c r="F258" s="24" t="n">
        <v>1781.34</v>
      </c>
      <c r="G258" s="25" t="n">
        <f aca="false">F258/E258</f>
        <v>0.558967503859623</v>
      </c>
      <c r="H258" s="24" t="n">
        <f aca="false">E258</f>
        <v>3186.84</v>
      </c>
      <c r="I258" s="24" t="n">
        <f aca="false">F258</f>
        <v>1781.34</v>
      </c>
      <c r="J258" s="24" t="n">
        <v>0</v>
      </c>
      <c r="K258" s="24" t="n">
        <v>0</v>
      </c>
    </row>
    <row r="259" s="105" customFormat="true" ht="15" hidden="false" customHeight="true" outlineLevel="0" collapsed="false">
      <c r="A259" s="77"/>
      <c r="B259" s="77"/>
      <c r="C259" s="33" t="n">
        <v>4430</v>
      </c>
      <c r="D259" s="23" t="s">
        <v>24</v>
      </c>
      <c r="E259" s="24" t="n">
        <v>750</v>
      </c>
      <c r="F259" s="24" t="n">
        <v>0</v>
      </c>
      <c r="G259" s="25" t="n">
        <f aca="false">F259/E259</f>
        <v>0</v>
      </c>
      <c r="H259" s="24" t="n">
        <f aca="false">E259</f>
        <v>750</v>
      </c>
      <c r="I259" s="24" t="n">
        <f aca="false">F259</f>
        <v>0</v>
      </c>
      <c r="J259" s="24" t="n">
        <v>0</v>
      </c>
      <c r="K259" s="24" t="n">
        <v>0</v>
      </c>
    </row>
    <row r="260" s="105" customFormat="true" ht="27" hidden="false" customHeight="true" outlineLevel="0" collapsed="false">
      <c r="A260" s="77"/>
      <c r="B260" s="82"/>
      <c r="C260" s="33" t="n">
        <v>4700</v>
      </c>
      <c r="D260" s="23" t="s">
        <v>67</v>
      </c>
      <c r="E260" s="24" t="n">
        <v>10000</v>
      </c>
      <c r="F260" s="24" t="n">
        <v>6630</v>
      </c>
      <c r="G260" s="25" t="n">
        <f aca="false">F260/E260</f>
        <v>0.663</v>
      </c>
      <c r="H260" s="24" t="n">
        <f aca="false">E260</f>
        <v>10000</v>
      </c>
      <c r="I260" s="24" t="n">
        <f aca="false">F260</f>
        <v>6630</v>
      </c>
      <c r="J260" s="24" t="n">
        <v>0</v>
      </c>
      <c r="K260" s="24" t="n">
        <v>0</v>
      </c>
    </row>
    <row r="261" customFormat="false" ht="13.5" hidden="false" customHeight="true" outlineLevel="0" collapsed="false">
      <c r="A261" s="60" t="n">
        <v>852</v>
      </c>
      <c r="B261" s="120"/>
      <c r="C261" s="121"/>
      <c r="D261" s="118" t="s">
        <v>101</v>
      </c>
      <c r="E261" s="58" t="n">
        <f aca="false">E262+E264+E266+E272+E279+E289+E291+E294+E296+E298+E317+E319+E325</f>
        <v>14608600</v>
      </c>
      <c r="F261" s="58" t="n">
        <f aca="false">F262+F264+F266+F272+F279+F289+F291+F294+F296+F298+F317+F319+F325</f>
        <v>6953248.03</v>
      </c>
      <c r="G261" s="39" t="n">
        <f aca="false">F261/E261</f>
        <v>0.475969499472913</v>
      </c>
      <c r="H261" s="58" t="n">
        <f aca="false">H262+H264+H266+H272+H279+H289+H291+H294+H296+H298+H317+H319+H325</f>
        <v>14608600</v>
      </c>
      <c r="I261" s="58" t="n">
        <f aca="false">I262+I264+I266+I272+I279+I289+I291+I294+I296+I298+I317+I319+I325</f>
        <v>6953248.03</v>
      </c>
      <c r="J261" s="58" t="n">
        <f aca="false">J264</f>
        <v>0</v>
      </c>
      <c r="K261" s="58" t="n">
        <f aca="false">K264</f>
        <v>0</v>
      </c>
    </row>
    <row r="262" customFormat="false" ht="13.5" hidden="false" customHeight="true" outlineLevel="0" collapsed="false">
      <c r="A262" s="63"/>
      <c r="B262" s="122" t="n">
        <v>85201</v>
      </c>
      <c r="C262" s="72"/>
      <c r="D262" s="107" t="s">
        <v>102</v>
      </c>
      <c r="E262" s="21" t="n">
        <f aca="false">E263</f>
        <v>3900</v>
      </c>
      <c r="F262" s="21" t="n">
        <f aca="false">F263</f>
        <v>0</v>
      </c>
      <c r="G262" s="40" t="n">
        <f aca="false">F262/E262</f>
        <v>0</v>
      </c>
      <c r="H262" s="21" t="n">
        <f aca="false">H263</f>
        <v>3900</v>
      </c>
      <c r="I262" s="21" t="n">
        <f aca="false">I263</f>
        <v>0</v>
      </c>
      <c r="J262" s="21" t="n">
        <f aca="false">J263</f>
        <v>0</v>
      </c>
      <c r="K262" s="21" t="n">
        <f aca="false">K263</f>
        <v>0</v>
      </c>
    </row>
    <row r="263" customFormat="false" ht="13.5" hidden="false" customHeight="true" outlineLevel="0" collapsed="false">
      <c r="A263" s="63"/>
      <c r="B263" s="123"/>
      <c r="C263" s="121" t="n">
        <v>3110</v>
      </c>
      <c r="D263" s="113" t="s">
        <v>103</v>
      </c>
      <c r="E263" s="24" t="n">
        <v>3900</v>
      </c>
      <c r="F263" s="24" t="n">
        <v>0</v>
      </c>
      <c r="G263" s="25" t="n">
        <f aca="false">F263/E263</f>
        <v>0</v>
      </c>
      <c r="H263" s="24" t="n">
        <v>3900</v>
      </c>
      <c r="I263" s="24" t="n">
        <v>0</v>
      </c>
      <c r="J263" s="24" t="n">
        <v>0</v>
      </c>
      <c r="K263" s="24" t="n">
        <v>0</v>
      </c>
    </row>
    <row r="264" s="105" customFormat="true" ht="12.75" hidden="false" customHeight="false" outlineLevel="0" collapsed="false">
      <c r="A264" s="63"/>
      <c r="B264" s="124" t="n">
        <v>85202</v>
      </c>
      <c r="C264" s="76"/>
      <c r="D264" s="107" t="s">
        <v>104</v>
      </c>
      <c r="E264" s="21" t="n">
        <f aca="false">E265</f>
        <v>280050</v>
      </c>
      <c r="F264" s="21" t="n">
        <f aca="false">F265</f>
        <v>116122.09</v>
      </c>
      <c r="G264" s="40" t="n">
        <f aca="false">F264/E264</f>
        <v>0.414647705766827</v>
      </c>
      <c r="H264" s="21" t="n">
        <f aca="false">H265</f>
        <v>280050</v>
      </c>
      <c r="I264" s="21" t="n">
        <f aca="false">I265</f>
        <v>116122.09</v>
      </c>
      <c r="J264" s="21" t="n">
        <f aca="false">J265</f>
        <v>0</v>
      </c>
      <c r="K264" s="21" t="n">
        <f aca="false">K265</f>
        <v>0</v>
      </c>
    </row>
    <row r="265" s="105" customFormat="true" ht="38.25" hidden="false" customHeight="false" outlineLevel="0" collapsed="false">
      <c r="A265" s="63"/>
      <c r="B265" s="124"/>
      <c r="C265" s="88" t="n">
        <v>4330</v>
      </c>
      <c r="D265" s="117" t="s">
        <v>105</v>
      </c>
      <c r="E265" s="24" t="n">
        <v>280050</v>
      </c>
      <c r="F265" s="24" t="n">
        <v>116122.09</v>
      </c>
      <c r="G265" s="25" t="n">
        <f aca="false">F265/E265</f>
        <v>0.414647705766827</v>
      </c>
      <c r="H265" s="24" t="n">
        <f aca="false">E265</f>
        <v>280050</v>
      </c>
      <c r="I265" s="24" t="n">
        <f aca="false">F265</f>
        <v>116122.09</v>
      </c>
      <c r="J265" s="24" t="n">
        <v>0</v>
      </c>
      <c r="K265" s="24" t="n">
        <v>0</v>
      </c>
    </row>
    <row r="266" s="105" customFormat="true" ht="12.75" hidden="false" customHeight="false" outlineLevel="0" collapsed="false">
      <c r="A266" s="56"/>
      <c r="B266" s="125" t="n">
        <v>85204</v>
      </c>
      <c r="C266" s="72"/>
      <c r="D266" s="107" t="s">
        <v>106</v>
      </c>
      <c r="E266" s="21" t="n">
        <f aca="false">E267+E268+E269+E270+E271</f>
        <v>19014</v>
      </c>
      <c r="F266" s="21" t="n">
        <f aca="false">F267+F268+F269+F270+F271</f>
        <v>3378.07</v>
      </c>
      <c r="G266" s="40" t="n">
        <f aca="false">F266/E266</f>
        <v>0.177662248869254</v>
      </c>
      <c r="H266" s="21" t="n">
        <f aca="false">H267+H268+H269+H270+H271</f>
        <v>19014</v>
      </c>
      <c r="I266" s="21" t="n">
        <f aca="false">I267+I268+I269+I270+I271</f>
        <v>3378.07</v>
      </c>
      <c r="J266" s="21" t="n">
        <v>0</v>
      </c>
      <c r="K266" s="21" t="n">
        <v>0</v>
      </c>
    </row>
    <row r="267" s="105" customFormat="true" ht="12.75" hidden="false" customHeight="false" outlineLevel="0" collapsed="false">
      <c r="A267" s="56"/>
      <c r="B267" s="126"/>
      <c r="C267" s="88" t="n">
        <v>3110</v>
      </c>
      <c r="D267" s="113" t="s">
        <v>103</v>
      </c>
      <c r="E267" s="24" t="n">
        <v>8090</v>
      </c>
      <c r="F267" s="24" t="n">
        <v>1294.7</v>
      </c>
      <c r="G267" s="25" t="n">
        <f aca="false">F267/E267</f>
        <v>0.160037082818294</v>
      </c>
      <c r="H267" s="24" t="n">
        <v>8090</v>
      </c>
      <c r="I267" s="24" t="n">
        <v>1294.7</v>
      </c>
      <c r="J267" s="24" t="n">
        <v>0</v>
      </c>
      <c r="K267" s="24" t="n">
        <v>0</v>
      </c>
    </row>
    <row r="268" s="105" customFormat="true" ht="12.75" hidden="false" customHeight="false" outlineLevel="0" collapsed="false">
      <c r="A268" s="56"/>
      <c r="B268" s="126"/>
      <c r="C268" s="88" t="n">
        <v>4110</v>
      </c>
      <c r="D268" s="33" t="s">
        <v>50</v>
      </c>
      <c r="E268" s="24" t="n">
        <v>650</v>
      </c>
      <c r="F268" s="24" t="n">
        <v>0</v>
      </c>
      <c r="G268" s="25" t="n">
        <f aca="false">F268/E268</f>
        <v>0</v>
      </c>
      <c r="H268" s="24" t="n">
        <v>650</v>
      </c>
      <c r="I268" s="24" t="n">
        <v>0</v>
      </c>
      <c r="J268" s="24" t="n">
        <v>0</v>
      </c>
      <c r="K268" s="24" t="n">
        <v>0</v>
      </c>
    </row>
    <row r="269" s="105" customFormat="true" ht="12.75" hidden="false" customHeight="false" outlineLevel="0" collapsed="false">
      <c r="A269" s="56"/>
      <c r="B269" s="126"/>
      <c r="C269" s="88" t="n">
        <v>4120</v>
      </c>
      <c r="D269" s="33" t="s">
        <v>51</v>
      </c>
      <c r="E269" s="24" t="n">
        <v>80</v>
      </c>
      <c r="F269" s="24" t="n">
        <v>0</v>
      </c>
      <c r="G269" s="25" t="n">
        <f aca="false">F269/E269</f>
        <v>0</v>
      </c>
      <c r="H269" s="24" t="n">
        <v>80</v>
      </c>
      <c r="I269" s="24" t="n">
        <v>0</v>
      </c>
      <c r="J269" s="24" t="n">
        <v>0</v>
      </c>
      <c r="K269" s="24" t="n">
        <v>0</v>
      </c>
    </row>
    <row r="270" s="105" customFormat="true" ht="12.75" hidden="false" customHeight="false" outlineLevel="0" collapsed="false">
      <c r="A270" s="56"/>
      <c r="B270" s="126"/>
      <c r="C270" s="88" t="n">
        <v>4170</v>
      </c>
      <c r="D270" s="33" t="s">
        <v>45</v>
      </c>
      <c r="E270" s="24" t="n">
        <v>2994</v>
      </c>
      <c r="F270" s="24" t="n">
        <v>1374.18</v>
      </c>
      <c r="G270" s="25" t="n">
        <f aca="false">F270/E270</f>
        <v>0.458977955911824</v>
      </c>
      <c r="H270" s="24" t="n">
        <v>2994</v>
      </c>
      <c r="I270" s="24" t="n">
        <v>1374.18</v>
      </c>
      <c r="J270" s="24" t="n">
        <v>0</v>
      </c>
      <c r="K270" s="24" t="n">
        <v>0</v>
      </c>
    </row>
    <row r="271" s="105" customFormat="true" ht="12.75" hidden="false" customHeight="false" outlineLevel="0" collapsed="false">
      <c r="A271" s="56"/>
      <c r="B271" s="95"/>
      <c r="C271" s="88" t="n">
        <v>4300</v>
      </c>
      <c r="D271" s="33" t="s">
        <v>16</v>
      </c>
      <c r="E271" s="24" t="n">
        <v>7200</v>
      </c>
      <c r="F271" s="24" t="n">
        <v>709.19</v>
      </c>
      <c r="G271" s="25" t="n">
        <f aca="false">F271/E271</f>
        <v>0.0984986111111111</v>
      </c>
      <c r="H271" s="24" t="n">
        <v>7200</v>
      </c>
      <c r="I271" s="24" t="n">
        <v>709.19</v>
      </c>
      <c r="J271" s="24" t="n">
        <v>0</v>
      </c>
      <c r="K271" s="24" t="n">
        <v>0</v>
      </c>
    </row>
    <row r="272" s="105" customFormat="true" ht="25.5" hidden="false" customHeight="false" outlineLevel="0" collapsed="false">
      <c r="A272" s="82"/>
      <c r="B272" s="26" t="n">
        <v>85205</v>
      </c>
      <c r="C272" s="47"/>
      <c r="D272" s="107" t="s">
        <v>107</v>
      </c>
      <c r="E272" s="21" t="n">
        <f aca="false">SUM(E273:E278)</f>
        <v>56391</v>
      </c>
      <c r="F272" s="21" t="n">
        <f aca="false">SUM(F273:F278)</f>
        <v>28695.59</v>
      </c>
      <c r="G272" s="40" t="n">
        <f aca="false">F272/E272</f>
        <v>0.508868259119363</v>
      </c>
      <c r="H272" s="21" t="n">
        <f aca="false">SUM(H273:H278)</f>
        <v>56391</v>
      </c>
      <c r="I272" s="21" t="n">
        <f aca="false">SUM(I273:I278)</f>
        <v>28695.59</v>
      </c>
      <c r="J272" s="21" t="n">
        <f aca="false">SUM(J273:J278)</f>
        <v>0</v>
      </c>
      <c r="K272" s="21" t="n">
        <f aca="false">SUM(K273:K278)</f>
        <v>0</v>
      </c>
    </row>
    <row r="273" s="105" customFormat="true" ht="12.75" hidden="false" customHeight="false" outlineLevel="0" collapsed="false">
      <c r="A273" s="77"/>
      <c r="B273" s="77"/>
      <c r="C273" s="52" t="n">
        <v>4010</v>
      </c>
      <c r="D273" s="52" t="s">
        <v>48</v>
      </c>
      <c r="E273" s="54" t="n">
        <v>29501</v>
      </c>
      <c r="F273" s="54" t="n">
        <v>13379.7</v>
      </c>
      <c r="G273" s="55" t="n">
        <f aca="false">F273/E273</f>
        <v>0.453533778515983</v>
      </c>
      <c r="H273" s="54" t="n">
        <f aca="false">E273</f>
        <v>29501</v>
      </c>
      <c r="I273" s="54" t="n">
        <f aca="false">F273</f>
        <v>13379.7</v>
      </c>
      <c r="J273" s="54" t="n">
        <v>0</v>
      </c>
      <c r="K273" s="54" t="n">
        <v>0</v>
      </c>
    </row>
    <row r="274" s="105" customFormat="true" ht="12.75" hidden="false" customHeight="false" outlineLevel="0" collapsed="false">
      <c r="A274" s="77"/>
      <c r="B274" s="77"/>
      <c r="C274" s="33" t="n">
        <v>4040</v>
      </c>
      <c r="D274" s="33" t="s">
        <v>49</v>
      </c>
      <c r="E274" s="24" t="n">
        <v>2069</v>
      </c>
      <c r="F274" s="24" t="n">
        <v>2055.12</v>
      </c>
      <c r="G274" s="25" t="n">
        <f aca="false">F274/E274</f>
        <v>0.993291445142581</v>
      </c>
      <c r="H274" s="24" t="n">
        <v>2069</v>
      </c>
      <c r="I274" s="24" t="n">
        <v>2055.12</v>
      </c>
      <c r="J274" s="24" t="n">
        <v>0</v>
      </c>
      <c r="K274" s="24" t="n">
        <v>0</v>
      </c>
    </row>
    <row r="275" s="105" customFormat="true" ht="12.75" hidden="false" customHeight="false" outlineLevel="0" collapsed="false">
      <c r="A275" s="77"/>
      <c r="B275" s="77"/>
      <c r="C275" s="33" t="n">
        <v>4110</v>
      </c>
      <c r="D275" s="33" t="s">
        <v>50</v>
      </c>
      <c r="E275" s="24" t="n">
        <v>5046</v>
      </c>
      <c r="F275" s="24" t="n">
        <v>2633.63</v>
      </c>
      <c r="G275" s="25" t="n">
        <f aca="false">F275/E275</f>
        <v>0.521924296472453</v>
      </c>
      <c r="H275" s="24" t="n">
        <f aca="false">E275</f>
        <v>5046</v>
      </c>
      <c r="I275" s="24" t="n">
        <f aca="false">F275</f>
        <v>2633.63</v>
      </c>
      <c r="J275" s="24" t="n">
        <v>0</v>
      </c>
      <c r="K275" s="24" t="n">
        <v>0</v>
      </c>
    </row>
    <row r="276" s="105" customFormat="true" ht="12.75" hidden="false" customHeight="false" outlineLevel="0" collapsed="false">
      <c r="A276" s="77"/>
      <c r="B276" s="77"/>
      <c r="C276" s="33" t="n">
        <v>4120</v>
      </c>
      <c r="D276" s="33" t="s">
        <v>51</v>
      </c>
      <c r="E276" s="24" t="n">
        <v>775</v>
      </c>
      <c r="F276" s="24" t="n">
        <v>378.14</v>
      </c>
      <c r="G276" s="25" t="n">
        <f aca="false">F276/E276</f>
        <v>0.487922580645161</v>
      </c>
      <c r="H276" s="24" t="n">
        <f aca="false">E276</f>
        <v>775</v>
      </c>
      <c r="I276" s="24" t="n">
        <f aca="false">F276</f>
        <v>378.14</v>
      </c>
      <c r="J276" s="24" t="n">
        <v>0</v>
      </c>
      <c r="K276" s="24" t="n">
        <v>0</v>
      </c>
    </row>
    <row r="277" s="105" customFormat="true" ht="12.75" hidden="false" customHeight="false" outlineLevel="0" collapsed="false">
      <c r="A277" s="77"/>
      <c r="B277" s="77"/>
      <c r="C277" s="33" t="n">
        <v>4210</v>
      </c>
      <c r="D277" s="33" t="s">
        <v>52</v>
      </c>
      <c r="E277" s="24" t="n">
        <v>14000</v>
      </c>
      <c r="F277" s="24" t="n">
        <v>5850</v>
      </c>
      <c r="G277" s="25" t="n">
        <f aca="false">F277/E277</f>
        <v>0.417857142857143</v>
      </c>
      <c r="H277" s="24" t="n">
        <f aca="false">E277</f>
        <v>14000</v>
      </c>
      <c r="I277" s="24" t="n">
        <f aca="false">F277</f>
        <v>5850</v>
      </c>
      <c r="J277" s="24" t="n">
        <v>0</v>
      </c>
      <c r="K277" s="24" t="n">
        <v>0</v>
      </c>
    </row>
    <row r="278" s="105" customFormat="true" ht="12.75" hidden="false" customHeight="false" outlineLevel="0" collapsed="false">
      <c r="A278" s="77"/>
      <c r="B278" s="82"/>
      <c r="C278" s="33" t="n">
        <v>4300</v>
      </c>
      <c r="D278" s="33" t="s">
        <v>16</v>
      </c>
      <c r="E278" s="24" t="n">
        <v>5000</v>
      </c>
      <c r="F278" s="24" t="n">
        <v>4399</v>
      </c>
      <c r="G278" s="25" t="n">
        <f aca="false">F278/E278</f>
        <v>0.8798</v>
      </c>
      <c r="H278" s="24" t="n">
        <f aca="false">E278</f>
        <v>5000</v>
      </c>
      <c r="I278" s="24" t="n">
        <f aca="false">F278</f>
        <v>4399</v>
      </c>
      <c r="J278" s="24" t="n">
        <v>0</v>
      </c>
      <c r="K278" s="24" t="n">
        <v>0</v>
      </c>
    </row>
    <row r="279" s="105" customFormat="true" ht="51.75" hidden="false" customHeight="true" outlineLevel="0" collapsed="false">
      <c r="A279" s="77"/>
      <c r="B279" s="127" t="n">
        <v>85212</v>
      </c>
      <c r="C279" s="47"/>
      <c r="D279" s="20" t="s">
        <v>108</v>
      </c>
      <c r="E279" s="21" t="n">
        <f aca="false">SUM(E280:E288)</f>
        <v>9285000</v>
      </c>
      <c r="F279" s="21" t="n">
        <f aca="false">SUM(F280:F288)</f>
        <v>4516556.3</v>
      </c>
      <c r="G279" s="40" t="n">
        <f aca="false">F279/E279</f>
        <v>0.486435788906839</v>
      </c>
      <c r="H279" s="21" t="n">
        <f aca="false">SUM(H280:H288)</f>
        <v>9285000</v>
      </c>
      <c r="I279" s="21" t="n">
        <f aca="false">SUM(I280:I288)</f>
        <v>4516556.3</v>
      </c>
      <c r="J279" s="21" t="n">
        <f aca="false">SUM(J280:J288)</f>
        <v>0</v>
      </c>
      <c r="K279" s="21" t="n">
        <f aca="false">SUM(K280:K288)</f>
        <v>0</v>
      </c>
    </row>
    <row r="280" s="105" customFormat="true" ht="12" hidden="false" customHeight="true" outlineLevel="0" collapsed="false">
      <c r="A280" s="77"/>
      <c r="B280" s="127"/>
      <c r="C280" s="33" t="n">
        <v>3110</v>
      </c>
      <c r="D280" s="113" t="s">
        <v>103</v>
      </c>
      <c r="E280" s="34" t="n">
        <v>9015000</v>
      </c>
      <c r="F280" s="34" t="n">
        <v>4386388.11</v>
      </c>
      <c r="G280" s="25" t="n">
        <f aca="false">F280/E280</f>
        <v>0.486565514143095</v>
      </c>
      <c r="H280" s="24" t="n">
        <f aca="false">E280</f>
        <v>9015000</v>
      </c>
      <c r="I280" s="24" t="n">
        <f aca="false">F280</f>
        <v>4386388.11</v>
      </c>
      <c r="J280" s="24" t="n">
        <v>0</v>
      </c>
      <c r="K280" s="24" t="n">
        <v>0</v>
      </c>
    </row>
    <row r="281" s="105" customFormat="true" ht="14.25" hidden="false" customHeight="true" outlineLevel="0" collapsed="false">
      <c r="A281" s="77"/>
      <c r="B281" s="127"/>
      <c r="C281" s="33" t="n">
        <v>4010</v>
      </c>
      <c r="D281" s="33" t="s">
        <v>48</v>
      </c>
      <c r="E281" s="24" t="n">
        <v>177000</v>
      </c>
      <c r="F281" s="24" t="n">
        <v>92162.96</v>
      </c>
      <c r="G281" s="25" t="n">
        <f aca="false">F281/E281</f>
        <v>0.520694689265537</v>
      </c>
      <c r="H281" s="24" t="n">
        <f aca="false">E281</f>
        <v>177000</v>
      </c>
      <c r="I281" s="24" t="n">
        <f aca="false">F281</f>
        <v>92162.96</v>
      </c>
      <c r="J281" s="24" t="n">
        <v>0</v>
      </c>
      <c r="K281" s="24" t="n">
        <v>0</v>
      </c>
    </row>
    <row r="282" s="105" customFormat="true" ht="13.5" hidden="false" customHeight="true" outlineLevel="0" collapsed="false">
      <c r="A282" s="77"/>
      <c r="B282" s="127"/>
      <c r="C282" s="33" t="n">
        <v>4040</v>
      </c>
      <c r="D282" s="33" t="s">
        <v>49</v>
      </c>
      <c r="E282" s="24" t="n">
        <v>13880</v>
      </c>
      <c r="F282" s="24" t="n">
        <v>13879.5</v>
      </c>
      <c r="G282" s="25" t="n">
        <f aca="false">F282/E282</f>
        <v>0.999963976945245</v>
      </c>
      <c r="H282" s="24" t="n">
        <f aca="false">E282</f>
        <v>13880</v>
      </c>
      <c r="I282" s="24" t="n">
        <f aca="false">F282</f>
        <v>13879.5</v>
      </c>
      <c r="J282" s="24" t="n">
        <v>0</v>
      </c>
      <c r="K282" s="24" t="n">
        <v>0</v>
      </c>
    </row>
    <row r="283" s="105" customFormat="true" ht="12.75" hidden="false" customHeight="true" outlineLevel="0" collapsed="false">
      <c r="A283" s="77"/>
      <c r="B283" s="127"/>
      <c r="C283" s="33" t="n">
        <v>4110</v>
      </c>
      <c r="D283" s="33" t="s">
        <v>50</v>
      </c>
      <c r="E283" s="24" t="n">
        <v>30447</v>
      </c>
      <c r="F283" s="24" t="n">
        <v>18106.75</v>
      </c>
      <c r="G283" s="25" t="n">
        <f aca="false">F283/E283</f>
        <v>0.594697342923769</v>
      </c>
      <c r="H283" s="24" t="n">
        <f aca="false">E283</f>
        <v>30447</v>
      </c>
      <c r="I283" s="24" t="n">
        <f aca="false">F283</f>
        <v>18106.75</v>
      </c>
      <c r="J283" s="24" t="n">
        <v>0</v>
      </c>
      <c r="K283" s="24" t="n">
        <v>0</v>
      </c>
    </row>
    <row r="284" s="105" customFormat="true" ht="14.25" hidden="false" customHeight="true" outlineLevel="0" collapsed="false">
      <c r="A284" s="77"/>
      <c r="B284" s="127"/>
      <c r="C284" s="33" t="n">
        <v>4120</v>
      </c>
      <c r="D284" s="33" t="s">
        <v>51</v>
      </c>
      <c r="E284" s="24" t="n">
        <v>4670</v>
      </c>
      <c r="F284" s="24" t="n">
        <v>1411.64</v>
      </c>
      <c r="G284" s="25" t="n">
        <f aca="false">F284/E284</f>
        <v>0.302278372591006</v>
      </c>
      <c r="H284" s="24" t="n">
        <f aca="false">E284</f>
        <v>4670</v>
      </c>
      <c r="I284" s="24" t="n">
        <f aca="false">F284</f>
        <v>1411.64</v>
      </c>
      <c r="J284" s="24" t="n">
        <v>0</v>
      </c>
      <c r="K284" s="24" t="n">
        <v>0</v>
      </c>
    </row>
    <row r="285" s="105" customFormat="true" ht="14.25" hidden="false" customHeight="true" outlineLevel="0" collapsed="false">
      <c r="A285" s="77"/>
      <c r="B285" s="127"/>
      <c r="C285" s="33" t="n">
        <v>4170</v>
      </c>
      <c r="D285" s="33" t="s">
        <v>45</v>
      </c>
      <c r="E285" s="24" t="n">
        <v>2000</v>
      </c>
      <c r="F285" s="24" t="n">
        <v>0</v>
      </c>
      <c r="G285" s="25" t="n">
        <f aca="false">F285/E285</f>
        <v>0</v>
      </c>
      <c r="H285" s="24" t="n">
        <f aca="false">E285</f>
        <v>2000</v>
      </c>
      <c r="I285" s="24" t="n">
        <f aca="false">F285</f>
        <v>0</v>
      </c>
      <c r="J285" s="24" t="n">
        <v>0</v>
      </c>
      <c r="K285" s="24" t="n">
        <v>0</v>
      </c>
    </row>
    <row r="286" s="105" customFormat="true" ht="14.25" hidden="false" customHeight="true" outlineLevel="0" collapsed="false">
      <c r="A286" s="77"/>
      <c r="B286" s="127"/>
      <c r="C286" s="33" t="n">
        <v>4210</v>
      </c>
      <c r="D286" s="33" t="s">
        <v>52</v>
      </c>
      <c r="E286" s="24" t="n">
        <v>17003</v>
      </c>
      <c r="F286" s="24" t="n">
        <v>676.22</v>
      </c>
      <c r="G286" s="25" t="n">
        <f aca="false">F286/E286</f>
        <v>0.0397706287125801</v>
      </c>
      <c r="H286" s="24" t="n">
        <f aca="false">E286</f>
        <v>17003</v>
      </c>
      <c r="I286" s="24" t="n">
        <f aca="false">F286</f>
        <v>676.22</v>
      </c>
      <c r="J286" s="24" t="n">
        <v>0</v>
      </c>
      <c r="K286" s="24" t="n">
        <v>0</v>
      </c>
    </row>
    <row r="287" s="105" customFormat="true" ht="14.25" hidden="false" customHeight="true" outlineLevel="0" collapsed="false">
      <c r="A287" s="77"/>
      <c r="B287" s="127"/>
      <c r="C287" s="33" t="n">
        <v>4300</v>
      </c>
      <c r="D287" s="33" t="s">
        <v>16</v>
      </c>
      <c r="E287" s="24" t="n">
        <v>24000</v>
      </c>
      <c r="F287" s="24" t="n">
        <v>3579.52</v>
      </c>
      <c r="G287" s="25" t="n">
        <f aca="false">F287/E287</f>
        <v>0.149146666666667</v>
      </c>
      <c r="H287" s="24" t="n">
        <f aca="false">E287</f>
        <v>24000</v>
      </c>
      <c r="I287" s="24" t="n">
        <f aca="false">F287</f>
        <v>3579.52</v>
      </c>
      <c r="J287" s="24" t="n">
        <v>0</v>
      </c>
      <c r="K287" s="24" t="n">
        <v>0</v>
      </c>
    </row>
    <row r="288" s="110" customFormat="true" ht="14.25" hidden="false" customHeight="true" outlineLevel="0" collapsed="false">
      <c r="A288" s="77"/>
      <c r="B288" s="127"/>
      <c r="C288" s="33" t="n">
        <v>4410</v>
      </c>
      <c r="D288" s="23" t="s">
        <v>65</v>
      </c>
      <c r="E288" s="24" t="n">
        <v>1000</v>
      </c>
      <c r="F288" s="24" t="n">
        <v>351.6</v>
      </c>
      <c r="G288" s="25" t="n">
        <f aca="false">F288/E288</f>
        <v>0.3516</v>
      </c>
      <c r="H288" s="24" t="n">
        <f aca="false">E288</f>
        <v>1000</v>
      </c>
      <c r="I288" s="24" t="n">
        <f aca="false">F288</f>
        <v>351.6</v>
      </c>
      <c r="J288" s="24" t="n">
        <v>0</v>
      </c>
      <c r="K288" s="24" t="n">
        <v>0</v>
      </c>
    </row>
    <row r="289" s="105" customFormat="true" ht="90" hidden="false" customHeight="true" outlineLevel="0" collapsed="false">
      <c r="A289" s="77"/>
      <c r="B289" s="127" t="n">
        <v>85213</v>
      </c>
      <c r="C289" s="66"/>
      <c r="D289" s="67" t="s">
        <v>109</v>
      </c>
      <c r="E289" s="68" t="n">
        <f aca="false">SUM(E290)</f>
        <v>67300</v>
      </c>
      <c r="F289" s="68" t="n">
        <f aca="false">SUM(F290)</f>
        <v>42071.45</v>
      </c>
      <c r="G289" s="40" t="n">
        <f aca="false">F289/E289</f>
        <v>0.625132986627043</v>
      </c>
      <c r="H289" s="68" t="n">
        <f aca="false">SUM(H290)</f>
        <v>67300</v>
      </c>
      <c r="I289" s="68" t="n">
        <f aca="false">SUM(I290)</f>
        <v>42071.45</v>
      </c>
      <c r="J289" s="68" t="n">
        <f aca="false">SUM(J290)</f>
        <v>0</v>
      </c>
      <c r="K289" s="68" t="n">
        <f aca="false">SUM(K290)</f>
        <v>0</v>
      </c>
    </row>
    <row r="290" s="105" customFormat="true" ht="14.25" hidden="false" customHeight="true" outlineLevel="0" collapsed="false">
      <c r="A290" s="77"/>
      <c r="B290" s="127"/>
      <c r="C290" s="33" t="n">
        <v>4130</v>
      </c>
      <c r="D290" s="23" t="s">
        <v>110</v>
      </c>
      <c r="E290" s="24" t="n">
        <v>67300</v>
      </c>
      <c r="F290" s="24" t="n">
        <v>42071.45</v>
      </c>
      <c r="G290" s="25" t="n">
        <f aca="false">F290/E290</f>
        <v>0.625132986627043</v>
      </c>
      <c r="H290" s="24" t="n">
        <f aca="false">E290</f>
        <v>67300</v>
      </c>
      <c r="I290" s="24" t="n">
        <f aca="false">F290</f>
        <v>42071.45</v>
      </c>
      <c r="J290" s="24" t="n">
        <v>0</v>
      </c>
      <c r="K290" s="24" t="n">
        <v>0</v>
      </c>
    </row>
    <row r="291" s="105" customFormat="true" ht="37.5" hidden="false" customHeight="true" outlineLevel="0" collapsed="false">
      <c r="A291" s="77"/>
      <c r="B291" s="127" t="n">
        <v>85214</v>
      </c>
      <c r="C291" s="47"/>
      <c r="D291" s="20" t="s">
        <v>111</v>
      </c>
      <c r="E291" s="21" t="n">
        <f aca="false">SUM(E292:E293)</f>
        <v>555000</v>
      </c>
      <c r="F291" s="21" t="n">
        <f aca="false">SUM(F292:F293)</f>
        <v>242663.21</v>
      </c>
      <c r="G291" s="40" t="n">
        <f aca="false">F291/E291</f>
        <v>0.437231009009009</v>
      </c>
      <c r="H291" s="21" t="n">
        <f aca="false">SUM(H292:H293)</f>
        <v>555000</v>
      </c>
      <c r="I291" s="21" t="n">
        <f aca="false">SUM(I292:I293)</f>
        <v>242663.21</v>
      </c>
      <c r="J291" s="21" t="n">
        <f aca="false">SUM(J292:J293)</f>
        <v>0</v>
      </c>
      <c r="K291" s="21" t="n">
        <f aca="false">SUM(K292:K293)</f>
        <v>0</v>
      </c>
    </row>
    <row r="292" s="105" customFormat="true" ht="14.25" hidden="false" customHeight="true" outlineLevel="0" collapsed="false">
      <c r="A292" s="77"/>
      <c r="B292" s="127"/>
      <c r="C292" s="33" t="n">
        <v>3110</v>
      </c>
      <c r="D292" s="113" t="s">
        <v>103</v>
      </c>
      <c r="E292" s="24" t="n">
        <v>536289</v>
      </c>
      <c r="F292" s="24" t="n">
        <v>242663.21</v>
      </c>
      <c r="G292" s="25" t="n">
        <f aca="false">F292/E292</f>
        <v>0.452485898461464</v>
      </c>
      <c r="H292" s="24" t="n">
        <f aca="false">E292</f>
        <v>536289</v>
      </c>
      <c r="I292" s="24" t="n">
        <f aca="false">F292</f>
        <v>242663.21</v>
      </c>
      <c r="J292" s="24" t="n">
        <v>0</v>
      </c>
      <c r="K292" s="24" t="n">
        <v>0</v>
      </c>
    </row>
    <row r="293" s="105" customFormat="true" ht="13.5" hidden="false" customHeight="true" outlineLevel="0" collapsed="false">
      <c r="A293" s="77"/>
      <c r="B293" s="127"/>
      <c r="C293" s="33" t="n">
        <v>3119</v>
      </c>
      <c r="D293" s="113" t="s">
        <v>103</v>
      </c>
      <c r="E293" s="24" t="n">
        <v>18711</v>
      </c>
      <c r="F293" s="24" t="n">
        <v>0</v>
      </c>
      <c r="G293" s="25" t="n">
        <f aca="false">F293/E293</f>
        <v>0</v>
      </c>
      <c r="H293" s="24" t="n">
        <f aca="false">E293</f>
        <v>18711</v>
      </c>
      <c r="I293" s="24" t="n">
        <f aca="false">F293</f>
        <v>0</v>
      </c>
      <c r="J293" s="24" t="n">
        <v>0</v>
      </c>
      <c r="K293" s="24" t="n">
        <v>0</v>
      </c>
    </row>
    <row r="294" s="105" customFormat="true" ht="12.75" hidden="false" customHeight="false" outlineLevel="0" collapsed="false">
      <c r="A294" s="77"/>
      <c r="B294" s="65" t="n">
        <v>85215</v>
      </c>
      <c r="C294" s="47"/>
      <c r="D294" s="107" t="s">
        <v>112</v>
      </c>
      <c r="E294" s="21" t="n">
        <f aca="false">E295</f>
        <v>1000000</v>
      </c>
      <c r="F294" s="21" t="n">
        <f aca="false">F295</f>
        <v>455675.62</v>
      </c>
      <c r="G294" s="40" t="n">
        <f aca="false">F294/E294</f>
        <v>0.45567562</v>
      </c>
      <c r="H294" s="21" t="n">
        <f aca="false">E294</f>
        <v>1000000</v>
      </c>
      <c r="I294" s="21" t="n">
        <f aca="false">F294</f>
        <v>455675.62</v>
      </c>
      <c r="J294" s="21" t="n">
        <v>0</v>
      </c>
      <c r="K294" s="21" t="n">
        <v>0</v>
      </c>
    </row>
    <row r="295" s="105" customFormat="true" ht="12.75" hidden="false" customHeight="false" outlineLevel="0" collapsed="false">
      <c r="A295" s="77"/>
      <c r="B295" s="65"/>
      <c r="C295" s="33" t="n">
        <v>3110</v>
      </c>
      <c r="D295" s="113" t="s">
        <v>103</v>
      </c>
      <c r="E295" s="24" t="n">
        <v>1000000</v>
      </c>
      <c r="F295" s="24" t="n">
        <v>455675.62</v>
      </c>
      <c r="G295" s="25" t="n">
        <f aca="false">F295/E295</f>
        <v>0.45567562</v>
      </c>
      <c r="H295" s="24" t="n">
        <f aca="false">E295</f>
        <v>1000000</v>
      </c>
      <c r="I295" s="24" t="n">
        <f aca="false">F295</f>
        <v>455675.62</v>
      </c>
      <c r="J295" s="24" t="n">
        <v>0</v>
      </c>
      <c r="K295" s="24" t="n">
        <v>0</v>
      </c>
    </row>
    <row r="296" s="105" customFormat="true" ht="12.75" hidden="false" customHeight="false" outlineLevel="0" collapsed="false">
      <c r="A296" s="77"/>
      <c r="B296" s="64" t="n">
        <v>85216</v>
      </c>
      <c r="C296" s="47"/>
      <c r="D296" s="107" t="s">
        <v>113</v>
      </c>
      <c r="E296" s="21" t="n">
        <f aca="false">E297</f>
        <v>514000</v>
      </c>
      <c r="F296" s="21" t="n">
        <f aca="false">F297</f>
        <v>241838.28</v>
      </c>
      <c r="G296" s="40" t="n">
        <f aca="false">F296/E296</f>
        <v>0.470502490272374</v>
      </c>
      <c r="H296" s="21" t="n">
        <f aca="false">E296</f>
        <v>514000</v>
      </c>
      <c r="I296" s="21" t="n">
        <f aca="false">F296</f>
        <v>241838.28</v>
      </c>
      <c r="J296" s="21" t="n">
        <v>0</v>
      </c>
      <c r="K296" s="21" t="n">
        <v>0</v>
      </c>
    </row>
    <row r="297" s="105" customFormat="true" ht="12.75" hidden="false" customHeight="false" outlineLevel="0" collapsed="false">
      <c r="A297" s="77"/>
      <c r="B297" s="64"/>
      <c r="C297" s="33" t="n">
        <v>3110</v>
      </c>
      <c r="D297" s="113" t="s">
        <v>103</v>
      </c>
      <c r="E297" s="24" t="n">
        <v>514000</v>
      </c>
      <c r="F297" s="24" t="n">
        <v>241838.28</v>
      </c>
      <c r="G297" s="25" t="n">
        <f aca="false">F297/E297</f>
        <v>0.470502490272374</v>
      </c>
      <c r="H297" s="24" t="n">
        <f aca="false">E297</f>
        <v>514000</v>
      </c>
      <c r="I297" s="24" t="n">
        <f aca="false">F297</f>
        <v>241838.28</v>
      </c>
      <c r="J297" s="24" t="n">
        <v>0</v>
      </c>
      <c r="K297" s="24" t="n">
        <v>0</v>
      </c>
    </row>
    <row r="298" s="105" customFormat="true" ht="12.75" hidden="false" customHeight="false" outlineLevel="0" collapsed="false">
      <c r="A298" s="77"/>
      <c r="B298" s="75" t="n">
        <v>85219</v>
      </c>
      <c r="C298" s="47"/>
      <c r="D298" s="107" t="s">
        <v>114</v>
      </c>
      <c r="E298" s="21" t="n">
        <f aca="false">E299+E300+E301+E302+E303+E304+E305+E306+E307+E308+E309+E310+E311+E312+E313+E314+E315+E316</f>
        <v>2351245</v>
      </c>
      <c r="F298" s="21" t="n">
        <f aca="false">F299+F300+F301+F302+F303+F304+F305+F306+F307+F308+F309+F310+F311+F312+F313+F314+F315+F316</f>
        <v>1057774.29</v>
      </c>
      <c r="G298" s="40" t="n">
        <f aca="false">F298/E298</f>
        <v>0.449878379326697</v>
      </c>
      <c r="H298" s="21" t="n">
        <f aca="false">E298</f>
        <v>2351245</v>
      </c>
      <c r="I298" s="21" t="n">
        <f aca="false">F298</f>
        <v>1057774.29</v>
      </c>
      <c r="J298" s="21" t="n">
        <v>0</v>
      </c>
      <c r="K298" s="21" t="n">
        <v>0</v>
      </c>
    </row>
    <row r="299" s="105" customFormat="true" ht="25.5" hidden="false" customHeight="false" outlineLevel="0" collapsed="false">
      <c r="A299" s="77"/>
      <c r="B299" s="77"/>
      <c r="C299" s="33" t="n">
        <v>3020</v>
      </c>
      <c r="D299" s="23" t="s">
        <v>58</v>
      </c>
      <c r="E299" s="24" t="n">
        <v>12929</v>
      </c>
      <c r="F299" s="24" t="n">
        <v>1179.02</v>
      </c>
      <c r="G299" s="40" t="n">
        <f aca="false">F299/E299</f>
        <v>0.0911918941913528</v>
      </c>
      <c r="H299" s="24" t="n">
        <f aca="false">H300+H301+H302+H303+H304+H305+H306+H307+H308+H309+H310+H311+H312+H313+H314+H315+H316</f>
        <v>2338316</v>
      </c>
      <c r="I299" s="24" t="n">
        <f aca="false">F299</f>
        <v>1179.02</v>
      </c>
      <c r="J299" s="24" t="n">
        <v>0</v>
      </c>
      <c r="K299" s="24" t="n">
        <v>0</v>
      </c>
    </row>
    <row r="300" s="105" customFormat="true" ht="12.75" hidden="false" customHeight="false" outlineLevel="0" collapsed="false">
      <c r="A300" s="82"/>
      <c r="B300" s="82"/>
      <c r="C300" s="33" t="n">
        <v>3030</v>
      </c>
      <c r="D300" s="33" t="s">
        <v>55</v>
      </c>
      <c r="E300" s="24" t="n">
        <v>2380</v>
      </c>
      <c r="F300" s="24" t="n">
        <v>2380</v>
      </c>
      <c r="G300" s="25" t="n">
        <f aca="false">F300/E300</f>
        <v>1</v>
      </c>
      <c r="H300" s="24" t="n">
        <f aca="false">E300</f>
        <v>2380</v>
      </c>
      <c r="I300" s="24" t="n">
        <f aca="false">F300</f>
        <v>2380</v>
      </c>
      <c r="J300" s="24" t="n">
        <v>0</v>
      </c>
      <c r="K300" s="24" t="n">
        <v>0</v>
      </c>
    </row>
    <row r="301" s="105" customFormat="true" ht="12.75" hidden="false" customHeight="false" outlineLevel="0" collapsed="false">
      <c r="A301" s="77"/>
      <c r="B301" s="77"/>
      <c r="C301" s="52" t="n">
        <v>4010</v>
      </c>
      <c r="D301" s="52" t="s">
        <v>48</v>
      </c>
      <c r="E301" s="54" t="n">
        <v>1495984</v>
      </c>
      <c r="F301" s="54" t="n">
        <v>623257.58</v>
      </c>
      <c r="G301" s="55" t="n">
        <f aca="false">F301/E301</f>
        <v>0.416620485245831</v>
      </c>
      <c r="H301" s="54" t="n">
        <f aca="false">E301</f>
        <v>1495984</v>
      </c>
      <c r="I301" s="54" t="n">
        <f aca="false">F301</f>
        <v>623257.58</v>
      </c>
      <c r="J301" s="54" t="n">
        <v>0</v>
      </c>
      <c r="K301" s="54" t="n">
        <v>0</v>
      </c>
    </row>
    <row r="302" s="105" customFormat="true" ht="12.75" hidden="false" customHeight="false" outlineLevel="0" collapsed="false">
      <c r="A302" s="77"/>
      <c r="B302" s="77"/>
      <c r="C302" s="33" t="n">
        <v>4040</v>
      </c>
      <c r="D302" s="33" t="s">
        <v>49</v>
      </c>
      <c r="E302" s="24" t="n">
        <v>93425</v>
      </c>
      <c r="F302" s="24" t="n">
        <v>93132.83</v>
      </c>
      <c r="G302" s="25" t="n">
        <f aca="false">F302/E302</f>
        <v>0.996872678619213</v>
      </c>
      <c r="H302" s="24" t="n">
        <f aca="false">E302</f>
        <v>93425</v>
      </c>
      <c r="I302" s="24" t="n">
        <f aca="false">F302</f>
        <v>93132.83</v>
      </c>
      <c r="J302" s="24" t="n">
        <v>0</v>
      </c>
      <c r="K302" s="24" t="n">
        <v>0</v>
      </c>
    </row>
    <row r="303" s="105" customFormat="true" ht="12.75" hidden="false" customHeight="false" outlineLevel="0" collapsed="false">
      <c r="A303" s="77"/>
      <c r="B303" s="77"/>
      <c r="C303" s="33" t="n">
        <v>4110</v>
      </c>
      <c r="D303" s="33" t="s">
        <v>50</v>
      </c>
      <c r="E303" s="24" t="n">
        <v>268258</v>
      </c>
      <c r="F303" s="24" t="n">
        <v>128348.25</v>
      </c>
      <c r="G303" s="25" t="n">
        <f aca="false">F303/E303</f>
        <v>0.478450782455696</v>
      </c>
      <c r="H303" s="24" t="n">
        <f aca="false">E303</f>
        <v>268258</v>
      </c>
      <c r="I303" s="24" t="n">
        <f aca="false">F303</f>
        <v>128348.25</v>
      </c>
      <c r="J303" s="24" t="n">
        <v>0</v>
      </c>
      <c r="K303" s="24" t="n">
        <v>0</v>
      </c>
    </row>
    <row r="304" s="105" customFormat="true" ht="12.75" hidden="false" customHeight="false" outlineLevel="0" collapsed="false">
      <c r="A304" s="77"/>
      <c r="B304" s="77"/>
      <c r="C304" s="33" t="n">
        <v>4120</v>
      </c>
      <c r="D304" s="33" t="s">
        <v>51</v>
      </c>
      <c r="E304" s="24" t="n">
        <v>41733</v>
      </c>
      <c r="F304" s="24" t="n">
        <v>15454.31</v>
      </c>
      <c r="G304" s="25" t="n">
        <f aca="false">F304/E304</f>
        <v>0.370313900270769</v>
      </c>
      <c r="H304" s="24" t="n">
        <f aca="false">E304</f>
        <v>41733</v>
      </c>
      <c r="I304" s="24" t="n">
        <f aca="false">F304</f>
        <v>15454.31</v>
      </c>
      <c r="J304" s="24" t="n">
        <v>0</v>
      </c>
      <c r="K304" s="24" t="n">
        <v>0</v>
      </c>
    </row>
    <row r="305" s="105" customFormat="true" ht="12.75" hidden="false" customHeight="false" outlineLevel="0" collapsed="false">
      <c r="A305" s="77"/>
      <c r="B305" s="77"/>
      <c r="C305" s="33" t="n">
        <v>4170</v>
      </c>
      <c r="D305" s="33" t="s">
        <v>45</v>
      </c>
      <c r="E305" s="24" t="n">
        <v>124200</v>
      </c>
      <c r="F305" s="24" t="n">
        <v>52240</v>
      </c>
      <c r="G305" s="25" t="n">
        <f aca="false">F305/E305</f>
        <v>0.42061191626409</v>
      </c>
      <c r="H305" s="24" t="n">
        <f aca="false">E305</f>
        <v>124200</v>
      </c>
      <c r="I305" s="24" t="n">
        <f aca="false">F305</f>
        <v>52240</v>
      </c>
      <c r="J305" s="24" t="n">
        <v>0</v>
      </c>
      <c r="K305" s="24" t="n">
        <v>0</v>
      </c>
    </row>
    <row r="306" s="105" customFormat="true" ht="12.75" hidden="false" customHeight="false" outlineLevel="0" collapsed="false">
      <c r="A306" s="77"/>
      <c r="B306" s="77"/>
      <c r="C306" s="33" t="n">
        <v>4210</v>
      </c>
      <c r="D306" s="33" t="s">
        <v>52</v>
      </c>
      <c r="E306" s="24" t="n">
        <v>83036</v>
      </c>
      <c r="F306" s="24" t="n">
        <v>27405.22</v>
      </c>
      <c r="G306" s="25" t="n">
        <f aca="false">F306/E306</f>
        <v>0.330040223517511</v>
      </c>
      <c r="H306" s="24" t="n">
        <f aca="false">E306</f>
        <v>83036</v>
      </c>
      <c r="I306" s="24" t="n">
        <f aca="false">F306</f>
        <v>27405.22</v>
      </c>
      <c r="J306" s="24" t="n">
        <v>0</v>
      </c>
      <c r="K306" s="24" t="n">
        <v>0</v>
      </c>
    </row>
    <row r="307" s="105" customFormat="true" ht="12.75" hidden="false" customHeight="false" outlineLevel="0" collapsed="false">
      <c r="A307" s="77"/>
      <c r="B307" s="77"/>
      <c r="C307" s="33" t="n">
        <v>4260</v>
      </c>
      <c r="D307" s="33" t="s">
        <v>59</v>
      </c>
      <c r="E307" s="24" t="n">
        <v>41000</v>
      </c>
      <c r="F307" s="24" t="n">
        <v>16359.03</v>
      </c>
      <c r="G307" s="25" t="n">
        <f aca="false">F307/E307</f>
        <v>0.399000731707317</v>
      </c>
      <c r="H307" s="24" t="n">
        <f aca="false">E307</f>
        <v>41000</v>
      </c>
      <c r="I307" s="24" t="n">
        <f aca="false">F307</f>
        <v>16359.03</v>
      </c>
      <c r="J307" s="24" t="n">
        <v>0</v>
      </c>
      <c r="K307" s="24" t="n">
        <v>0</v>
      </c>
    </row>
    <row r="308" s="105" customFormat="true" ht="12.75" hidden="false" customHeight="false" outlineLevel="0" collapsed="false">
      <c r="A308" s="77"/>
      <c r="B308" s="77"/>
      <c r="C308" s="33" t="n">
        <v>4270</v>
      </c>
      <c r="D308" s="33" t="s">
        <v>33</v>
      </c>
      <c r="E308" s="24" t="n">
        <v>10000</v>
      </c>
      <c r="F308" s="24" t="n">
        <v>0</v>
      </c>
      <c r="G308" s="25" t="n">
        <f aca="false">F308/E308</f>
        <v>0</v>
      </c>
      <c r="H308" s="24" t="n">
        <f aca="false">E308</f>
        <v>10000</v>
      </c>
      <c r="I308" s="24" t="n">
        <f aca="false">F308</f>
        <v>0</v>
      </c>
      <c r="J308" s="24" t="n">
        <v>0</v>
      </c>
      <c r="K308" s="24" t="n">
        <v>0</v>
      </c>
    </row>
    <row r="309" s="105" customFormat="true" ht="12.75" hidden="false" customHeight="false" outlineLevel="0" collapsed="false">
      <c r="A309" s="77"/>
      <c r="B309" s="77"/>
      <c r="C309" s="33" t="n">
        <v>4280</v>
      </c>
      <c r="D309" s="33" t="s">
        <v>60</v>
      </c>
      <c r="E309" s="24" t="n">
        <v>3500</v>
      </c>
      <c r="F309" s="24" t="n">
        <v>670</v>
      </c>
      <c r="G309" s="25" t="n">
        <f aca="false">F309/E309</f>
        <v>0.191428571428571</v>
      </c>
      <c r="H309" s="24" t="n">
        <f aca="false">E309</f>
        <v>3500</v>
      </c>
      <c r="I309" s="24" t="n">
        <f aca="false">F309</f>
        <v>670</v>
      </c>
      <c r="J309" s="24" t="n">
        <v>0</v>
      </c>
      <c r="K309" s="24" t="n">
        <v>0</v>
      </c>
    </row>
    <row r="310" s="105" customFormat="true" ht="12.75" hidden="false" customHeight="false" outlineLevel="0" collapsed="false">
      <c r="A310" s="77"/>
      <c r="B310" s="77"/>
      <c r="C310" s="33" t="n">
        <v>4300</v>
      </c>
      <c r="D310" s="33" t="s">
        <v>16</v>
      </c>
      <c r="E310" s="24" t="n">
        <v>61000</v>
      </c>
      <c r="F310" s="24" t="n">
        <v>30084.76</v>
      </c>
      <c r="G310" s="25" t="n">
        <f aca="false">F310/E310</f>
        <v>0.493192786885246</v>
      </c>
      <c r="H310" s="24" t="n">
        <f aca="false">E310</f>
        <v>61000</v>
      </c>
      <c r="I310" s="24" t="n">
        <f aca="false">F310</f>
        <v>30084.76</v>
      </c>
      <c r="J310" s="24" t="n">
        <v>0</v>
      </c>
      <c r="K310" s="24" t="n">
        <v>0</v>
      </c>
    </row>
    <row r="311" s="105" customFormat="true" ht="12.75" hidden="false" customHeight="false" outlineLevel="0" collapsed="false">
      <c r="A311" s="77"/>
      <c r="B311" s="77"/>
      <c r="C311" s="33" t="n">
        <v>4350</v>
      </c>
      <c r="D311" s="33" t="s">
        <v>61</v>
      </c>
      <c r="E311" s="24" t="n">
        <v>3800</v>
      </c>
      <c r="F311" s="24" t="n">
        <v>1720.47</v>
      </c>
      <c r="G311" s="25" t="n">
        <f aca="false">F311/E311</f>
        <v>0.452755263157895</v>
      </c>
      <c r="H311" s="24" t="n">
        <f aca="false">E311</f>
        <v>3800</v>
      </c>
      <c r="I311" s="24" t="n">
        <f aca="false">F311</f>
        <v>1720.47</v>
      </c>
      <c r="J311" s="24" t="n">
        <v>0</v>
      </c>
      <c r="K311" s="24" t="n">
        <v>0</v>
      </c>
    </row>
    <row r="312" s="105" customFormat="true" ht="38.25" hidden="false" customHeight="false" outlineLevel="0" collapsed="false">
      <c r="A312" s="77"/>
      <c r="B312" s="77"/>
      <c r="C312" s="33" t="n">
        <v>4360</v>
      </c>
      <c r="D312" s="23" t="s">
        <v>56</v>
      </c>
      <c r="E312" s="24" t="n">
        <v>2500</v>
      </c>
      <c r="F312" s="24" t="n">
        <v>1187.43</v>
      </c>
      <c r="G312" s="25" t="n">
        <f aca="false">F312/E312</f>
        <v>0.474972</v>
      </c>
      <c r="H312" s="24" t="n">
        <f aca="false">E312</f>
        <v>2500</v>
      </c>
      <c r="I312" s="24" t="n">
        <f aca="false">F312</f>
        <v>1187.43</v>
      </c>
      <c r="J312" s="24" t="n">
        <v>0</v>
      </c>
      <c r="K312" s="24" t="n">
        <v>0</v>
      </c>
    </row>
    <row r="313" s="105" customFormat="true" ht="40.5" hidden="false" customHeight="true" outlineLevel="0" collapsed="false">
      <c r="A313" s="77"/>
      <c r="B313" s="77"/>
      <c r="C313" s="33" t="n">
        <v>4370</v>
      </c>
      <c r="D313" s="23" t="s">
        <v>62</v>
      </c>
      <c r="E313" s="24" t="n">
        <v>9000</v>
      </c>
      <c r="F313" s="24" t="n">
        <v>3342.39</v>
      </c>
      <c r="G313" s="25" t="n">
        <f aca="false">F313/E313</f>
        <v>0.371376666666667</v>
      </c>
      <c r="H313" s="24" t="n">
        <f aca="false">E313</f>
        <v>9000</v>
      </c>
      <c r="I313" s="24" t="n">
        <f aca="false">F313</f>
        <v>3342.39</v>
      </c>
      <c r="J313" s="24" t="n">
        <v>0</v>
      </c>
      <c r="K313" s="24" t="n">
        <v>0</v>
      </c>
    </row>
    <row r="314" s="110" customFormat="true" ht="12.75" hidden="false" customHeight="false" outlineLevel="0" collapsed="false">
      <c r="A314" s="77"/>
      <c r="B314" s="77"/>
      <c r="C314" s="33" t="n">
        <v>4410</v>
      </c>
      <c r="D314" s="23" t="s">
        <v>65</v>
      </c>
      <c r="E314" s="24" t="n">
        <v>12000</v>
      </c>
      <c r="F314" s="24" t="n">
        <v>4689</v>
      </c>
      <c r="G314" s="25" t="n">
        <f aca="false">F314/E314</f>
        <v>0.39075</v>
      </c>
      <c r="H314" s="24" t="n">
        <f aca="false">E314</f>
        <v>12000</v>
      </c>
      <c r="I314" s="24" t="n">
        <f aca="false">F314</f>
        <v>4689</v>
      </c>
      <c r="J314" s="24" t="n">
        <v>0</v>
      </c>
      <c r="K314" s="24" t="n">
        <v>0</v>
      </c>
    </row>
    <row r="315" s="105" customFormat="true" ht="25.5" hidden="false" customHeight="false" outlineLevel="0" collapsed="false">
      <c r="A315" s="77"/>
      <c r="B315" s="77"/>
      <c r="C315" s="52" t="n">
        <v>4440</v>
      </c>
      <c r="D315" s="53" t="s">
        <v>53</v>
      </c>
      <c r="E315" s="54" t="n">
        <v>69500</v>
      </c>
      <c r="F315" s="54" t="n">
        <v>52125</v>
      </c>
      <c r="G315" s="25" t="n">
        <f aca="false">F315/E315</f>
        <v>0.75</v>
      </c>
      <c r="H315" s="24" t="n">
        <f aca="false">E315</f>
        <v>69500</v>
      </c>
      <c r="I315" s="24" t="n">
        <f aca="false">F315</f>
        <v>52125</v>
      </c>
      <c r="J315" s="24" t="n">
        <v>0</v>
      </c>
      <c r="K315" s="24" t="n">
        <v>0</v>
      </c>
    </row>
    <row r="316" s="105" customFormat="true" ht="25.5" hidden="false" customHeight="false" outlineLevel="0" collapsed="false">
      <c r="A316" s="77"/>
      <c r="B316" s="82"/>
      <c r="C316" s="33" t="n">
        <v>4700</v>
      </c>
      <c r="D316" s="23" t="s">
        <v>67</v>
      </c>
      <c r="E316" s="24" t="n">
        <v>17000</v>
      </c>
      <c r="F316" s="24" t="n">
        <v>4199</v>
      </c>
      <c r="G316" s="25" t="n">
        <f aca="false">F316/E316</f>
        <v>0.247</v>
      </c>
      <c r="H316" s="24" t="n">
        <f aca="false">E316</f>
        <v>17000</v>
      </c>
      <c r="I316" s="24" t="n">
        <f aca="false">F316</f>
        <v>4199</v>
      </c>
      <c r="J316" s="24" t="n">
        <v>0</v>
      </c>
      <c r="K316" s="24" t="n">
        <v>0</v>
      </c>
    </row>
    <row r="317" s="105" customFormat="true" ht="39" hidden="false" customHeight="true" outlineLevel="0" collapsed="false">
      <c r="A317" s="77"/>
      <c r="B317" s="65" t="n">
        <v>85220</v>
      </c>
      <c r="C317" s="47"/>
      <c r="D317" s="20" t="s">
        <v>115</v>
      </c>
      <c r="E317" s="21" t="n">
        <f aca="false">E318</f>
        <v>15000</v>
      </c>
      <c r="F317" s="21" t="n">
        <f aca="false">F318</f>
        <v>15000</v>
      </c>
      <c r="G317" s="40" t="n">
        <f aca="false">F317/E317</f>
        <v>1</v>
      </c>
      <c r="H317" s="21" t="n">
        <f aca="false">E317</f>
        <v>15000</v>
      </c>
      <c r="I317" s="21" t="n">
        <f aca="false">F317</f>
        <v>15000</v>
      </c>
      <c r="J317" s="21" t="n">
        <v>0</v>
      </c>
      <c r="K317" s="21" t="n">
        <v>0</v>
      </c>
      <c r="O317" s="128"/>
    </row>
    <row r="318" s="105" customFormat="true" ht="64.5" hidden="false" customHeight="true" outlineLevel="0" collapsed="false">
      <c r="A318" s="77"/>
      <c r="B318" s="65"/>
      <c r="C318" s="33" t="n">
        <v>2710</v>
      </c>
      <c r="D318" s="23" t="s">
        <v>116</v>
      </c>
      <c r="E318" s="24" t="n">
        <v>15000</v>
      </c>
      <c r="F318" s="24" t="n">
        <v>15000</v>
      </c>
      <c r="G318" s="25" t="n">
        <f aca="false">F318/E318</f>
        <v>1</v>
      </c>
      <c r="H318" s="24" t="n">
        <f aca="false">E318</f>
        <v>15000</v>
      </c>
      <c r="I318" s="24" t="n">
        <f aca="false">F318</f>
        <v>15000</v>
      </c>
      <c r="J318" s="24" t="n">
        <v>0</v>
      </c>
      <c r="K318" s="24" t="n">
        <v>0</v>
      </c>
      <c r="O318" s="128"/>
    </row>
    <row r="319" s="105" customFormat="true" ht="24" hidden="false" customHeight="true" outlineLevel="0" collapsed="false">
      <c r="A319" s="77"/>
      <c r="B319" s="46" t="n">
        <v>85228</v>
      </c>
      <c r="C319" s="47"/>
      <c r="D319" s="107" t="s">
        <v>117</v>
      </c>
      <c r="E319" s="21" t="n">
        <f aca="false">E320+E321+E322+E323+E324</f>
        <v>61700</v>
      </c>
      <c r="F319" s="21" t="n">
        <f aca="false">F320+F321+F322+F323+F324</f>
        <v>32499</v>
      </c>
      <c r="G319" s="40" t="n">
        <f aca="false">F319/E319</f>
        <v>0.526726094003241</v>
      </c>
      <c r="H319" s="21" t="n">
        <f aca="false">E319</f>
        <v>61700</v>
      </c>
      <c r="I319" s="21" t="n">
        <f aca="false">F319</f>
        <v>32499</v>
      </c>
      <c r="J319" s="21" t="n">
        <v>0</v>
      </c>
      <c r="K319" s="21" t="n">
        <v>0</v>
      </c>
    </row>
    <row r="320" s="105" customFormat="true" ht="13.5" hidden="false" customHeight="true" outlineLevel="0" collapsed="false">
      <c r="A320" s="77"/>
      <c r="B320" s="46"/>
      <c r="C320" s="33" t="n">
        <v>4110</v>
      </c>
      <c r="D320" s="33" t="s">
        <v>50</v>
      </c>
      <c r="E320" s="24" t="n">
        <v>4200</v>
      </c>
      <c r="F320" s="24" t="n">
        <v>1827</v>
      </c>
      <c r="G320" s="25" t="n">
        <f aca="false">F320/E320</f>
        <v>0.435</v>
      </c>
      <c r="H320" s="24" t="n">
        <f aca="false">E320</f>
        <v>4200</v>
      </c>
      <c r="I320" s="24" t="n">
        <f aca="false">F320</f>
        <v>1827</v>
      </c>
      <c r="J320" s="24" t="n">
        <v>0</v>
      </c>
      <c r="K320" s="24" t="n">
        <v>0</v>
      </c>
    </row>
    <row r="321" s="105" customFormat="true" ht="12.75" hidden="false" customHeight="true" outlineLevel="0" collapsed="false">
      <c r="A321" s="77"/>
      <c r="B321" s="46"/>
      <c r="C321" s="33" t="n">
        <v>4120</v>
      </c>
      <c r="D321" s="33" t="s">
        <v>51</v>
      </c>
      <c r="E321" s="24" t="n">
        <v>1000</v>
      </c>
      <c r="F321" s="24" t="n">
        <v>0</v>
      </c>
      <c r="G321" s="25" t="n">
        <f aca="false">F321/E321</f>
        <v>0</v>
      </c>
      <c r="H321" s="24" t="n">
        <f aca="false">E321</f>
        <v>1000</v>
      </c>
      <c r="I321" s="24" t="n">
        <f aca="false">F321</f>
        <v>0</v>
      </c>
      <c r="J321" s="24" t="n">
        <v>0</v>
      </c>
      <c r="K321" s="24" t="n">
        <v>0</v>
      </c>
    </row>
    <row r="322" s="105" customFormat="true" ht="12" hidden="false" customHeight="true" outlineLevel="0" collapsed="false">
      <c r="A322" s="77"/>
      <c r="B322" s="46"/>
      <c r="C322" s="33" t="n">
        <v>4170</v>
      </c>
      <c r="D322" s="33" t="s">
        <v>45</v>
      </c>
      <c r="E322" s="24" t="n">
        <v>55336</v>
      </c>
      <c r="F322" s="24" t="n">
        <v>30240</v>
      </c>
      <c r="G322" s="25" t="n">
        <f aca="false">F322/E322</f>
        <v>0.546479687725893</v>
      </c>
      <c r="H322" s="24" t="n">
        <f aca="false">E322</f>
        <v>55336</v>
      </c>
      <c r="I322" s="24" t="n">
        <f aca="false">F322</f>
        <v>30240</v>
      </c>
      <c r="J322" s="24" t="n">
        <v>0</v>
      </c>
      <c r="K322" s="24" t="n">
        <v>0</v>
      </c>
    </row>
    <row r="323" s="105" customFormat="true" ht="12" hidden="false" customHeight="true" outlineLevel="0" collapsed="false">
      <c r="A323" s="77"/>
      <c r="B323" s="46"/>
      <c r="C323" s="33" t="n">
        <v>4210</v>
      </c>
      <c r="D323" s="33" t="s">
        <v>52</v>
      </c>
      <c r="E323" s="24" t="n">
        <v>300</v>
      </c>
      <c r="F323" s="24" t="n">
        <v>0</v>
      </c>
      <c r="G323" s="25" t="n">
        <f aca="false">F323/E323</f>
        <v>0</v>
      </c>
      <c r="H323" s="24" t="n">
        <f aca="false">E323</f>
        <v>300</v>
      </c>
      <c r="I323" s="24" t="n">
        <f aca="false">F323</f>
        <v>0</v>
      </c>
      <c r="J323" s="24" t="n">
        <v>0</v>
      </c>
      <c r="K323" s="24" t="n">
        <v>0</v>
      </c>
    </row>
    <row r="324" s="105" customFormat="true" ht="13.5" hidden="false" customHeight="true" outlineLevel="0" collapsed="false">
      <c r="A324" s="77"/>
      <c r="B324" s="46"/>
      <c r="C324" s="33" t="n">
        <v>4300</v>
      </c>
      <c r="D324" s="33" t="s">
        <v>16</v>
      </c>
      <c r="E324" s="24" t="n">
        <v>864</v>
      </c>
      <c r="F324" s="24" t="n">
        <v>432</v>
      </c>
      <c r="G324" s="25" t="n">
        <f aca="false">F324/E324</f>
        <v>0.5</v>
      </c>
      <c r="H324" s="24" t="n">
        <f aca="false">E324</f>
        <v>864</v>
      </c>
      <c r="I324" s="24" t="n">
        <f aca="false">F324</f>
        <v>432</v>
      </c>
      <c r="J324" s="24" t="n">
        <v>0</v>
      </c>
      <c r="K324" s="24" t="n">
        <v>0</v>
      </c>
    </row>
    <row r="325" s="105" customFormat="true" ht="12.75" hidden="false" customHeight="true" outlineLevel="0" collapsed="false">
      <c r="A325" s="129"/>
      <c r="B325" s="75" t="n">
        <v>85295</v>
      </c>
      <c r="C325" s="76"/>
      <c r="D325" s="107" t="s">
        <v>22</v>
      </c>
      <c r="E325" s="21" t="n">
        <f aca="false">E326+E327+E328</f>
        <v>400000</v>
      </c>
      <c r="F325" s="21" t="n">
        <f aca="false">F326+F327+F328</f>
        <v>200974.13</v>
      </c>
      <c r="G325" s="40" t="n">
        <f aca="false">F325/E325</f>
        <v>0.502435325</v>
      </c>
      <c r="H325" s="21" t="n">
        <f aca="false">E325</f>
        <v>400000</v>
      </c>
      <c r="I325" s="21" t="n">
        <f aca="false">F325</f>
        <v>200974.13</v>
      </c>
      <c r="J325" s="21" t="n">
        <v>0</v>
      </c>
      <c r="K325" s="21" t="n">
        <v>0</v>
      </c>
    </row>
    <row r="326" s="105" customFormat="true" ht="38.25" hidden="false" customHeight="true" outlineLevel="0" collapsed="false">
      <c r="A326" s="130"/>
      <c r="B326" s="82"/>
      <c r="C326" s="88" t="n">
        <v>2810</v>
      </c>
      <c r="D326" s="117" t="s">
        <v>118</v>
      </c>
      <c r="E326" s="24" t="n">
        <v>5000</v>
      </c>
      <c r="F326" s="24" t="n">
        <v>5000</v>
      </c>
      <c r="G326" s="25" t="n">
        <f aca="false">F326/E326</f>
        <v>1</v>
      </c>
      <c r="H326" s="24" t="n">
        <f aca="false">E326</f>
        <v>5000</v>
      </c>
      <c r="I326" s="24" t="n">
        <f aca="false">F326</f>
        <v>5000</v>
      </c>
      <c r="J326" s="24" t="n">
        <v>0</v>
      </c>
      <c r="K326" s="24" t="n">
        <v>0</v>
      </c>
    </row>
    <row r="327" s="105" customFormat="true" ht="37.5" hidden="false" customHeight="true" outlineLevel="0" collapsed="false">
      <c r="A327" s="129"/>
      <c r="B327" s="77"/>
      <c r="C327" s="89" t="n">
        <v>2820</v>
      </c>
      <c r="D327" s="131" t="s">
        <v>119</v>
      </c>
      <c r="E327" s="54" t="n">
        <v>3500</v>
      </c>
      <c r="F327" s="54" t="n">
        <v>3500</v>
      </c>
      <c r="G327" s="55" t="n">
        <f aca="false">F327/E327</f>
        <v>1</v>
      </c>
      <c r="H327" s="54" t="n">
        <f aca="false">E327</f>
        <v>3500</v>
      </c>
      <c r="I327" s="54" t="n">
        <f aca="false">F327</f>
        <v>3500</v>
      </c>
      <c r="J327" s="54" t="n">
        <v>0</v>
      </c>
      <c r="K327" s="54" t="n">
        <v>0</v>
      </c>
    </row>
    <row r="328" s="105" customFormat="true" ht="12.75" hidden="false" customHeight="true" outlineLevel="0" collapsed="false">
      <c r="A328" s="129"/>
      <c r="B328" s="82"/>
      <c r="C328" s="88" t="n">
        <v>3110</v>
      </c>
      <c r="D328" s="33" t="s">
        <v>103</v>
      </c>
      <c r="E328" s="24" t="n">
        <v>391500</v>
      </c>
      <c r="F328" s="24" t="n">
        <v>192474.13</v>
      </c>
      <c r="G328" s="25" t="n">
        <f aca="false">F328/E328</f>
        <v>0.49163251596424</v>
      </c>
      <c r="H328" s="24" t="n">
        <f aca="false">E328</f>
        <v>391500</v>
      </c>
      <c r="I328" s="24" t="n">
        <f aca="false">F328</f>
        <v>192474.13</v>
      </c>
      <c r="J328" s="24" t="n">
        <v>0</v>
      </c>
      <c r="K328" s="24" t="n">
        <v>0</v>
      </c>
    </row>
    <row r="329" customFormat="false" ht="25.5" hidden="false" customHeight="true" outlineLevel="0" collapsed="false">
      <c r="A329" s="60" t="n">
        <v>853</v>
      </c>
      <c r="B329" s="132"/>
      <c r="C329" s="99"/>
      <c r="D329" s="57" t="s">
        <v>120</v>
      </c>
      <c r="E329" s="58" t="n">
        <f aca="false">E330+E343+E345</f>
        <v>1746300.83</v>
      </c>
      <c r="F329" s="58" t="n">
        <f aca="false">F330+F343+F345</f>
        <v>139137.11</v>
      </c>
      <c r="G329" s="39" t="n">
        <f aca="false">F329/E329</f>
        <v>0.0796753386413955</v>
      </c>
      <c r="H329" s="93" t="n">
        <f aca="false">H330+H343+H345</f>
        <v>1670158.05</v>
      </c>
      <c r="I329" s="93" t="n">
        <f aca="false">I330+I343+I345</f>
        <v>139137.11</v>
      </c>
      <c r="J329" s="93" t="n">
        <f aca="false">J330+J343+J345</f>
        <v>76142.78</v>
      </c>
      <c r="K329" s="93" t="n">
        <f aca="false">K330+K343+K345</f>
        <v>0</v>
      </c>
    </row>
    <row r="330" customFormat="false" ht="12.75" hidden="false" customHeight="true" outlineLevel="0" collapsed="false">
      <c r="A330" s="63"/>
      <c r="B330" s="46" t="n">
        <v>85305</v>
      </c>
      <c r="C330" s="76"/>
      <c r="D330" s="20" t="s">
        <v>121</v>
      </c>
      <c r="E330" s="21" t="n">
        <f aca="false">E331+E332+E333+E334+E335+E336+E337+E338+E339+E340+E341+E342</f>
        <v>283308</v>
      </c>
      <c r="F330" s="21" t="n">
        <f aca="false">F331+F332+F333+F334+F335+F336+F337+F338+F339+F340+F341+F342</f>
        <v>66203.49</v>
      </c>
      <c r="G330" s="40" t="n">
        <f aca="false">F330/E330</f>
        <v>0.233680270235927</v>
      </c>
      <c r="H330" s="21" t="n">
        <f aca="false">E330</f>
        <v>283308</v>
      </c>
      <c r="I330" s="21" t="n">
        <f aca="false">F330</f>
        <v>66203.49</v>
      </c>
      <c r="J330" s="21" t="n">
        <v>0</v>
      </c>
      <c r="K330" s="21" t="n">
        <v>0</v>
      </c>
    </row>
    <row r="331" customFormat="false" ht="25.5" hidden="false" customHeight="true" outlineLevel="0" collapsed="false">
      <c r="A331" s="63"/>
      <c r="B331" s="104"/>
      <c r="C331" s="78" t="n">
        <v>2540</v>
      </c>
      <c r="D331" s="23" t="s">
        <v>88</v>
      </c>
      <c r="E331" s="24" t="n">
        <v>95400</v>
      </c>
      <c r="F331" s="24" t="n">
        <v>5830</v>
      </c>
      <c r="G331" s="25" t="n">
        <f aca="false">F331/E331</f>
        <v>0.0611111111111111</v>
      </c>
      <c r="H331" s="24" t="n">
        <v>95400</v>
      </c>
      <c r="I331" s="24" t="n">
        <v>5830</v>
      </c>
      <c r="J331" s="24" t="n">
        <v>0</v>
      </c>
      <c r="K331" s="24" t="n">
        <v>0</v>
      </c>
    </row>
    <row r="332" customFormat="false" ht="12.75" hidden="false" customHeight="true" outlineLevel="0" collapsed="false">
      <c r="A332" s="63"/>
      <c r="B332" s="104"/>
      <c r="C332" s="78" t="n">
        <v>4010</v>
      </c>
      <c r="D332" s="33" t="s">
        <v>48</v>
      </c>
      <c r="E332" s="24" t="n">
        <v>102365</v>
      </c>
      <c r="F332" s="24" t="n">
        <v>33673.12</v>
      </c>
      <c r="G332" s="25" t="n">
        <f aca="false">F332/E332</f>
        <v>0.328951497093733</v>
      </c>
      <c r="H332" s="24" t="n">
        <f aca="false">E332</f>
        <v>102365</v>
      </c>
      <c r="I332" s="24" t="n">
        <f aca="false">F332</f>
        <v>33673.12</v>
      </c>
      <c r="J332" s="24" t="n">
        <v>0</v>
      </c>
      <c r="K332" s="24" t="n">
        <v>0</v>
      </c>
    </row>
    <row r="333" customFormat="false" ht="12.75" hidden="false" customHeight="true" outlineLevel="0" collapsed="false">
      <c r="A333" s="63"/>
      <c r="B333" s="104"/>
      <c r="C333" s="78" t="n">
        <v>4110</v>
      </c>
      <c r="D333" s="33" t="s">
        <v>50</v>
      </c>
      <c r="E333" s="24" t="n">
        <v>14863</v>
      </c>
      <c r="F333" s="24" t="n">
        <v>6962.62</v>
      </c>
      <c r="G333" s="25" t="n">
        <f aca="false">F333/E333</f>
        <v>0.468453205947655</v>
      </c>
      <c r="H333" s="24" t="n">
        <f aca="false">E333</f>
        <v>14863</v>
      </c>
      <c r="I333" s="24" t="n">
        <f aca="false">F333</f>
        <v>6962.62</v>
      </c>
      <c r="J333" s="24" t="n">
        <v>0</v>
      </c>
      <c r="K333" s="24" t="n">
        <v>0</v>
      </c>
    </row>
    <row r="334" customFormat="false" ht="12.75" hidden="false" customHeight="true" outlineLevel="0" collapsed="false">
      <c r="A334" s="63"/>
      <c r="B334" s="104"/>
      <c r="C334" s="78" t="n">
        <v>4120</v>
      </c>
      <c r="D334" s="33" t="s">
        <v>51</v>
      </c>
      <c r="E334" s="24" t="n">
        <v>2119</v>
      </c>
      <c r="F334" s="24" t="n">
        <v>539.41</v>
      </c>
      <c r="G334" s="25" t="n">
        <f aca="false">F334/E334</f>
        <v>0.254558754129306</v>
      </c>
      <c r="H334" s="24" t="n">
        <f aca="false">E334</f>
        <v>2119</v>
      </c>
      <c r="I334" s="24" t="n">
        <f aca="false">F334</f>
        <v>539.41</v>
      </c>
      <c r="J334" s="24" t="n">
        <v>0</v>
      </c>
      <c r="K334" s="24" t="n">
        <v>0</v>
      </c>
    </row>
    <row r="335" customFormat="false" ht="12.75" hidden="false" customHeight="true" outlineLevel="0" collapsed="false">
      <c r="A335" s="63"/>
      <c r="B335" s="104"/>
      <c r="C335" s="78" t="n">
        <v>4210</v>
      </c>
      <c r="D335" s="33" t="s">
        <v>52</v>
      </c>
      <c r="E335" s="24" t="n">
        <v>9200</v>
      </c>
      <c r="F335" s="24" t="n">
        <v>1292.68</v>
      </c>
      <c r="G335" s="25" t="n">
        <f aca="false">F335/E335</f>
        <v>0.140508695652174</v>
      </c>
      <c r="H335" s="24" t="n">
        <f aca="false">E335</f>
        <v>9200</v>
      </c>
      <c r="I335" s="24" t="n">
        <f aca="false">F335</f>
        <v>1292.68</v>
      </c>
      <c r="J335" s="24" t="n">
        <v>0</v>
      </c>
      <c r="K335" s="24" t="n">
        <v>0</v>
      </c>
    </row>
    <row r="336" customFormat="false" ht="26.25" hidden="false" customHeight="true" outlineLevel="0" collapsed="false">
      <c r="A336" s="63"/>
      <c r="B336" s="104"/>
      <c r="C336" s="78" t="n">
        <v>4240</v>
      </c>
      <c r="D336" s="23" t="s">
        <v>89</v>
      </c>
      <c r="E336" s="24" t="n">
        <v>1000</v>
      </c>
      <c r="F336" s="24" t="n">
        <v>0</v>
      </c>
      <c r="G336" s="25" t="n">
        <f aca="false">F336/E336</f>
        <v>0</v>
      </c>
      <c r="H336" s="24" t="n">
        <f aca="false">E336</f>
        <v>1000</v>
      </c>
      <c r="I336" s="24" t="n">
        <f aca="false">F336</f>
        <v>0</v>
      </c>
      <c r="J336" s="24" t="n">
        <v>0</v>
      </c>
      <c r="K336" s="24" t="n">
        <v>0</v>
      </c>
    </row>
    <row r="337" customFormat="false" ht="12.75" hidden="false" customHeight="true" outlineLevel="0" collapsed="false">
      <c r="A337" s="63"/>
      <c r="B337" s="104"/>
      <c r="C337" s="78" t="n">
        <v>4260</v>
      </c>
      <c r="D337" s="33" t="s">
        <v>59</v>
      </c>
      <c r="E337" s="24" t="n">
        <v>10500</v>
      </c>
      <c r="F337" s="24" t="n">
        <v>3834.72</v>
      </c>
      <c r="G337" s="25" t="n">
        <f aca="false">F337/E337</f>
        <v>0.365211428571429</v>
      </c>
      <c r="H337" s="24" t="n">
        <f aca="false">E337</f>
        <v>10500</v>
      </c>
      <c r="I337" s="24" t="n">
        <f aca="false">F337</f>
        <v>3834.72</v>
      </c>
      <c r="J337" s="24" t="n">
        <v>0</v>
      </c>
      <c r="K337" s="24" t="n">
        <v>0</v>
      </c>
    </row>
    <row r="338" customFormat="false" ht="12.75" hidden="false" customHeight="true" outlineLevel="0" collapsed="false">
      <c r="A338" s="63"/>
      <c r="B338" s="104"/>
      <c r="C338" s="78" t="n">
        <v>4280</v>
      </c>
      <c r="D338" s="33" t="s">
        <v>60</v>
      </c>
      <c r="E338" s="24" t="n">
        <v>200</v>
      </c>
      <c r="F338" s="24" t="n">
        <v>0</v>
      </c>
      <c r="G338" s="25" t="n">
        <f aca="false">F338/E338</f>
        <v>0</v>
      </c>
      <c r="H338" s="24" t="n">
        <f aca="false">E338</f>
        <v>200</v>
      </c>
      <c r="I338" s="24" t="n">
        <f aca="false">F338</f>
        <v>0</v>
      </c>
      <c r="J338" s="24" t="n">
        <v>0</v>
      </c>
      <c r="K338" s="24" t="n">
        <v>0</v>
      </c>
    </row>
    <row r="339" customFormat="false" ht="12.75" hidden="false" customHeight="true" outlineLevel="0" collapsed="false">
      <c r="A339" s="63"/>
      <c r="B339" s="104"/>
      <c r="C339" s="78" t="n">
        <v>4300</v>
      </c>
      <c r="D339" s="33" t="s">
        <v>16</v>
      </c>
      <c r="E339" s="24" t="n">
        <v>39050</v>
      </c>
      <c r="F339" s="24" t="n">
        <v>8736.94</v>
      </c>
      <c r="G339" s="25" t="n">
        <f aca="false">F339/E339</f>
        <v>0.223737259923175</v>
      </c>
      <c r="H339" s="24" t="n">
        <f aca="false">E339</f>
        <v>39050</v>
      </c>
      <c r="I339" s="24" t="n">
        <f aca="false">F339</f>
        <v>8736.94</v>
      </c>
      <c r="J339" s="24" t="n">
        <v>0</v>
      </c>
      <c r="K339" s="24" t="n">
        <v>0</v>
      </c>
    </row>
    <row r="340" customFormat="false" ht="12.75" hidden="false" customHeight="true" outlineLevel="0" collapsed="false">
      <c r="A340" s="63"/>
      <c r="B340" s="104"/>
      <c r="C340" s="78" t="n">
        <v>4410</v>
      </c>
      <c r="D340" s="23" t="s">
        <v>65</v>
      </c>
      <c r="E340" s="24" t="n">
        <v>1000</v>
      </c>
      <c r="F340" s="24" t="n">
        <v>0</v>
      </c>
      <c r="G340" s="25" t="n">
        <f aca="false">F340/E340</f>
        <v>0</v>
      </c>
      <c r="H340" s="24" t="n">
        <f aca="false">E340</f>
        <v>1000</v>
      </c>
      <c r="I340" s="24" t="n">
        <f aca="false">F340</f>
        <v>0</v>
      </c>
      <c r="J340" s="24" t="n">
        <v>0</v>
      </c>
      <c r="K340" s="24" t="n">
        <v>0</v>
      </c>
    </row>
    <row r="341" customFormat="false" ht="24.75" hidden="false" customHeight="true" outlineLevel="0" collapsed="false">
      <c r="A341" s="63"/>
      <c r="B341" s="104"/>
      <c r="C341" s="78" t="n">
        <v>4440</v>
      </c>
      <c r="D341" s="53" t="s">
        <v>53</v>
      </c>
      <c r="E341" s="24" t="n">
        <v>7111</v>
      </c>
      <c r="F341" s="24" t="n">
        <v>5334</v>
      </c>
      <c r="G341" s="25" t="n">
        <f aca="false">F341/E341</f>
        <v>0.750105470397975</v>
      </c>
      <c r="H341" s="24" t="n">
        <f aca="false">E341</f>
        <v>7111</v>
      </c>
      <c r="I341" s="24" t="n">
        <f aca="false">F341</f>
        <v>5334</v>
      </c>
      <c r="J341" s="24" t="n">
        <v>0</v>
      </c>
      <c r="K341" s="24" t="n">
        <v>0</v>
      </c>
    </row>
    <row r="342" customFormat="false" ht="28.5" hidden="false" customHeight="true" outlineLevel="0" collapsed="false">
      <c r="A342" s="63"/>
      <c r="B342" s="65"/>
      <c r="C342" s="78" t="n">
        <v>4700</v>
      </c>
      <c r="D342" s="23" t="s">
        <v>67</v>
      </c>
      <c r="E342" s="24" t="n">
        <v>500</v>
      </c>
      <c r="F342" s="24" t="n">
        <v>0</v>
      </c>
      <c r="G342" s="25" t="n">
        <f aca="false">F342/E342</f>
        <v>0</v>
      </c>
      <c r="H342" s="24" t="n">
        <f aca="false">E342</f>
        <v>500</v>
      </c>
      <c r="I342" s="24" t="n">
        <f aca="false">F342</f>
        <v>0</v>
      </c>
      <c r="J342" s="24" t="n">
        <v>0</v>
      </c>
      <c r="K342" s="24" t="n">
        <v>0</v>
      </c>
    </row>
    <row r="343" customFormat="false" ht="24.75" hidden="false" customHeight="true" outlineLevel="0" collapsed="false">
      <c r="A343" s="63"/>
      <c r="B343" s="75" t="n">
        <v>85324</v>
      </c>
      <c r="C343" s="47"/>
      <c r="D343" s="20" t="s">
        <v>122</v>
      </c>
      <c r="E343" s="21" t="n">
        <f aca="false">E344</f>
        <v>124243</v>
      </c>
      <c r="F343" s="21" t="n">
        <f aca="false">F344</f>
        <v>17455</v>
      </c>
      <c r="G343" s="40" t="n">
        <f aca="false">F343/E343</f>
        <v>0.14049081235965</v>
      </c>
      <c r="H343" s="21" t="n">
        <f aca="false">E343</f>
        <v>124243</v>
      </c>
      <c r="I343" s="21" t="n">
        <f aca="false">F343</f>
        <v>17455</v>
      </c>
      <c r="J343" s="21" t="n">
        <v>0</v>
      </c>
      <c r="K343" s="21" t="n">
        <v>0</v>
      </c>
    </row>
    <row r="344" customFormat="false" ht="25.5" hidden="false" customHeight="true" outlineLevel="0" collapsed="false">
      <c r="A344" s="63"/>
      <c r="B344" s="82"/>
      <c r="C344" s="119" t="n">
        <v>4140</v>
      </c>
      <c r="D344" s="23" t="s">
        <v>123</v>
      </c>
      <c r="E344" s="24" t="n">
        <v>124243</v>
      </c>
      <c r="F344" s="24" t="n">
        <v>17455</v>
      </c>
      <c r="G344" s="25" t="n">
        <f aca="false">F344/E344</f>
        <v>0.14049081235965</v>
      </c>
      <c r="H344" s="24" t="n">
        <f aca="false">E344</f>
        <v>124243</v>
      </c>
      <c r="I344" s="24" t="n">
        <f aca="false">F344</f>
        <v>17455</v>
      </c>
      <c r="J344" s="24" t="n">
        <v>0</v>
      </c>
      <c r="K344" s="24" t="n">
        <v>0</v>
      </c>
    </row>
    <row r="345" customFormat="false" ht="12.75" hidden="false" customHeight="true" outlineLevel="0" collapsed="false">
      <c r="A345" s="63"/>
      <c r="B345" s="75" t="n">
        <v>85395</v>
      </c>
      <c r="C345" s="133"/>
      <c r="D345" s="91" t="s">
        <v>22</v>
      </c>
      <c r="E345" s="31" t="n">
        <f aca="false">E346+E347+E348+E349+E351+E350+E352+E353+E354+E355+E356+E357+E358+E359+E360+E361+E362+E363+E364</f>
        <v>1338749.83</v>
      </c>
      <c r="F345" s="31" t="n">
        <f aca="false">F346+F347+F348+F349+F350+F351+F352+F353</f>
        <v>55478.62</v>
      </c>
      <c r="G345" s="40" t="n">
        <f aca="false">F345/E345</f>
        <v>0.041440617773972</v>
      </c>
      <c r="H345" s="21" t="n">
        <f aca="false">H346+H347+H348+H349+H350+H351+H352+H353+H354+H355+H356+H357+H358+H359+H360+H361+H362</f>
        <v>1262607.05</v>
      </c>
      <c r="I345" s="21" t="n">
        <f aca="false">I346+I347+I348+I349+I350+I351+I352</f>
        <v>55478.62</v>
      </c>
      <c r="J345" s="21" t="n">
        <f aca="false">J363+J364</f>
        <v>76142.78</v>
      </c>
      <c r="K345" s="21" t="n">
        <v>0</v>
      </c>
    </row>
    <row r="346" customFormat="false" ht="36.75" hidden="false" customHeight="true" outlineLevel="0" collapsed="false">
      <c r="A346" s="63"/>
      <c r="B346" s="77"/>
      <c r="C346" s="119" t="n">
        <v>2820</v>
      </c>
      <c r="D346" s="117" t="s">
        <v>119</v>
      </c>
      <c r="E346" s="24" t="n">
        <v>10000</v>
      </c>
      <c r="F346" s="24" t="n">
        <v>10000</v>
      </c>
      <c r="G346" s="25" t="n">
        <f aca="false">F346/E346</f>
        <v>1</v>
      </c>
      <c r="H346" s="24" t="n">
        <f aca="false">E346</f>
        <v>10000</v>
      </c>
      <c r="I346" s="24" t="n">
        <f aca="false">F346</f>
        <v>10000</v>
      </c>
      <c r="J346" s="24" t="n">
        <v>0</v>
      </c>
      <c r="K346" s="24" t="n">
        <v>0</v>
      </c>
    </row>
    <row r="347" customFormat="false" ht="12.75" hidden="false" customHeight="true" outlineLevel="0" collapsed="false">
      <c r="A347" s="63"/>
      <c r="B347" s="77"/>
      <c r="C347" s="119" t="n">
        <v>4017</v>
      </c>
      <c r="D347" s="33" t="s">
        <v>48</v>
      </c>
      <c r="E347" s="24" t="n">
        <v>169810.9</v>
      </c>
      <c r="F347" s="24" t="n">
        <v>27616.08</v>
      </c>
      <c r="G347" s="25" t="n">
        <f aca="false">F347/E347</f>
        <v>0.162628429623776</v>
      </c>
      <c r="H347" s="24" t="n">
        <f aca="false">E347</f>
        <v>169810.9</v>
      </c>
      <c r="I347" s="24" t="n">
        <f aca="false">F347</f>
        <v>27616.08</v>
      </c>
      <c r="J347" s="24" t="n">
        <v>0</v>
      </c>
      <c r="K347" s="24" t="n">
        <v>0</v>
      </c>
    </row>
    <row r="348" customFormat="false" ht="12.75" hidden="false" customHeight="true" outlineLevel="0" collapsed="false">
      <c r="A348" s="63"/>
      <c r="B348" s="77"/>
      <c r="C348" s="119" t="n">
        <v>4019</v>
      </c>
      <c r="D348" s="33" t="s">
        <v>48</v>
      </c>
      <c r="E348" s="24" t="n">
        <v>44905.92</v>
      </c>
      <c r="F348" s="24" t="n">
        <v>10606.92</v>
      </c>
      <c r="G348" s="25" t="n">
        <f aca="false">F348/E348</f>
        <v>0.236203155396883</v>
      </c>
      <c r="H348" s="24" t="n">
        <f aca="false">E348</f>
        <v>44905.92</v>
      </c>
      <c r="I348" s="24" t="n">
        <f aca="false">F348</f>
        <v>10606.92</v>
      </c>
      <c r="J348" s="24" t="n">
        <v>0</v>
      </c>
      <c r="K348" s="24" t="n">
        <v>0</v>
      </c>
    </row>
    <row r="349" customFormat="false" ht="12" hidden="false" customHeight="true" outlineLevel="0" collapsed="false">
      <c r="A349" s="63"/>
      <c r="B349" s="77"/>
      <c r="C349" s="119" t="n">
        <v>4117</v>
      </c>
      <c r="D349" s="33" t="s">
        <v>50</v>
      </c>
      <c r="E349" s="24" t="n">
        <v>26120.91</v>
      </c>
      <c r="F349" s="24" t="n">
        <v>4696.88</v>
      </c>
      <c r="G349" s="25" t="n">
        <f aca="false">F349/E349</f>
        <v>0.179813031016148</v>
      </c>
      <c r="H349" s="24" t="n">
        <f aca="false">E349</f>
        <v>26120.91</v>
      </c>
      <c r="I349" s="24" t="n">
        <f aca="false">F349</f>
        <v>4696.88</v>
      </c>
      <c r="J349" s="24" t="n">
        <v>0</v>
      </c>
      <c r="K349" s="24" t="n">
        <v>0</v>
      </c>
    </row>
    <row r="350" customFormat="false" ht="12.75" hidden="false" customHeight="true" outlineLevel="0" collapsed="false">
      <c r="A350" s="63"/>
      <c r="B350" s="77"/>
      <c r="C350" s="119" t="n">
        <v>4119</v>
      </c>
      <c r="D350" s="33" t="s">
        <v>50</v>
      </c>
      <c r="E350" s="24" t="n">
        <v>6836.38</v>
      </c>
      <c r="F350" s="24" t="n">
        <v>1803.98</v>
      </c>
      <c r="G350" s="25" t="n">
        <f aca="false">F350/E350</f>
        <v>0.263879421565214</v>
      </c>
      <c r="H350" s="24" t="n">
        <f aca="false">E350</f>
        <v>6836.38</v>
      </c>
      <c r="I350" s="24" t="n">
        <f aca="false">F350</f>
        <v>1803.98</v>
      </c>
      <c r="J350" s="24" t="n">
        <v>0</v>
      </c>
      <c r="K350" s="24" t="n">
        <v>0</v>
      </c>
    </row>
    <row r="351" customFormat="false" ht="12.75" hidden="false" customHeight="true" outlineLevel="0" collapsed="false">
      <c r="A351" s="63"/>
      <c r="B351" s="77"/>
      <c r="C351" s="119" t="n">
        <v>4127</v>
      </c>
      <c r="D351" s="33" t="s">
        <v>51</v>
      </c>
      <c r="E351" s="24" t="n">
        <v>4322.74</v>
      </c>
      <c r="F351" s="24" t="n">
        <v>545.35</v>
      </c>
      <c r="G351" s="25" t="n">
        <f aca="false">F351/E351</f>
        <v>0.126158408787019</v>
      </c>
      <c r="H351" s="24" t="n">
        <f aca="false">E351</f>
        <v>4322.74</v>
      </c>
      <c r="I351" s="24" t="n">
        <f aca="false">F351</f>
        <v>545.35</v>
      </c>
      <c r="J351" s="24" t="n">
        <v>0</v>
      </c>
      <c r="K351" s="24" t="n">
        <v>0</v>
      </c>
    </row>
    <row r="352" customFormat="false" ht="11.25" hidden="false" customHeight="true" outlineLevel="0" collapsed="false">
      <c r="A352" s="63"/>
      <c r="B352" s="77"/>
      <c r="C352" s="119" t="n">
        <v>4129</v>
      </c>
      <c r="D352" s="33" t="s">
        <v>51</v>
      </c>
      <c r="E352" s="24" t="n">
        <v>1161.69</v>
      </c>
      <c r="F352" s="24" t="n">
        <v>209.41</v>
      </c>
      <c r="G352" s="25" t="n">
        <f aca="false">F352/E352</f>
        <v>0.180263237180315</v>
      </c>
      <c r="H352" s="24" t="n">
        <f aca="false">E352</f>
        <v>1161.69</v>
      </c>
      <c r="I352" s="24" t="n">
        <f aca="false">F352</f>
        <v>209.41</v>
      </c>
      <c r="J352" s="24" t="n">
        <v>0</v>
      </c>
      <c r="K352" s="24" t="n">
        <v>0</v>
      </c>
    </row>
    <row r="353" customFormat="false" ht="13.5" hidden="false" customHeight="true" outlineLevel="0" collapsed="false">
      <c r="A353" s="63"/>
      <c r="B353" s="77"/>
      <c r="C353" s="119" t="n">
        <v>4177</v>
      </c>
      <c r="D353" s="33" t="s">
        <v>45</v>
      </c>
      <c r="E353" s="24" t="n">
        <v>19868.75</v>
      </c>
      <c r="F353" s="24" t="n">
        <v>0</v>
      </c>
      <c r="G353" s="25" t="n">
        <f aca="false">F353/E353</f>
        <v>0</v>
      </c>
      <c r="H353" s="24" t="n">
        <f aca="false">E353</f>
        <v>19868.75</v>
      </c>
      <c r="I353" s="24" t="n">
        <f aca="false">F353</f>
        <v>0</v>
      </c>
      <c r="J353" s="24" t="n">
        <v>0</v>
      </c>
      <c r="K353" s="24" t="n">
        <v>0</v>
      </c>
    </row>
    <row r="354" customFormat="false" ht="12" hidden="false" customHeight="true" outlineLevel="0" collapsed="false">
      <c r="A354" s="63"/>
      <c r="B354" s="77"/>
      <c r="C354" s="119" t="n">
        <v>4179</v>
      </c>
      <c r="D354" s="33" t="s">
        <v>45</v>
      </c>
      <c r="E354" s="134" t="n">
        <v>7631.25</v>
      </c>
      <c r="F354" s="24" t="n">
        <v>0</v>
      </c>
      <c r="G354" s="25" t="n">
        <f aca="false">F354/E354</f>
        <v>0</v>
      </c>
      <c r="H354" s="24" t="n">
        <f aca="false">E354</f>
        <v>7631.25</v>
      </c>
      <c r="I354" s="24" t="n">
        <f aca="false">F354</f>
        <v>0</v>
      </c>
      <c r="J354" s="24" t="n">
        <v>0</v>
      </c>
      <c r="K354" s="24" t="n">
        <v>0</v>
      </c>
    </row>
    <row r="355" customFormat="false" ht="12" hidden="false" customHeight="true" outlineLevel="0" collapsed="false">
      <c r="A355" s="63"/>
      <c r="B355" s="77"/>
      <c r="C355" s="119" t="n">
        <v>4217</v>
      </c>
      <c r="D355" s="33" t="s">
        <v>52</v>
      </c>
      <c r="E355" s="24" t="n">
        <v>371802.84</v>
      </c>
      <c r="F355" s="24" t="n">
        <v>0</v>
      </c>
      <c r="G355" s="25" t="n">
        <f aca="false">F355/E355</f>
        <v>0</v>
      </c>
      <c r="H355" s="24" t="n">
        <f aca="false">E355</f>
        <v>371802.84</v>
      </c>
      <c r="I355" s="24" t="n">
        <f aca="false">F355</f>
        <v>0</v>
      </c>
      <c r="J355" s="24" t="n">
        <v>0</v>
      </c>
      <c r="K355" s="24" t="n">
        <v>0</v>
      </c>
    </row>
    <row r="356" s="80" customFormat="true" ht="12" hidden="false" customHeight="true" outlineLevel="0" collapsed="false">
      <c r="A356" s="15"/>
      <c r="B356" s="82"/>
      <c r="C356" s="119" t="n">
        <v>4219</v>
      </c>
      <c r="D356" s="33" t="s">
        <v>52</v>
      </c>
      <c r="E356" s="24" t="n">
        <v>142145.38</v>
      </c>
      <c r="F356" s="24" t="n">
        <v>0</v>
      </c>
      <c r="G356" s="25" t="n">
        <f aca="false">F356/E356</f>
        <v>0</v>
      </c>
      <c r="H356" s="24" t="n">
        <f aca="false">E356</f>
        <v>142145.38</v>
      </c>
      <c r="I356" s="24" t="n">
        <f aca="false">F356</f>
        <v>0</v>
      </c>
      <c r="J356" s="24" t="n">
        <v>0</v>
      </c>
      <c r="K356" s="24" t="n">
        <v>0</v>
      </c>
    </row>
    <row r="357" customFormat="false" ht="12.75" hidden="false" customHeight="true" outlineLevel="0" collapsed="false">
      <c r="A357" s="63"/>
      <c r="B357" s="77"/>
      <c r="C357" s="69" t="n">
        <v>4307</v>
      </c>
      <c r="D357" s="52" t="s">
        <v>16</v>
      </c>
      <c r="E357" s="54" t="n">
        <v>209904.91</v>
      </c>
      <c r="F357" s="54" t="n">
        <v>0</v>
      </c>
      <c r="G357" s="55" t="n">
        <f aca="false">F357/E357</f>
        <v>0</v>
      </c>
      <c r="H357" s="54" t="n">
        <f aca="false">E357</f>
        <v>209904.91</v>
      </c>
      <c r="I357" s="54" t="n">
        <f aca="false">F357</f>
        <v>0</v>
      </c>
      <c r="J357" s="54" t="n">
        <v>0</v>
      </c>
      <c r="K357" s="54" t="n">
        <v>0</v>
      </c>
    </row>
    <row r="358" customFormat="false" ht="12.75" hidden="false" customHeight="true" outlineLevel="0" collapsed="false">
      <c r="A358" s="63"/>
      <c r="B358" s="77"/>
      <c r="C358" s="119" t="n">
        <v>4309</v>
      </c>
      <c r="D358" s="33" t="s">
        <v>16</v>
      </c>
      <c r="E358" s="24" t="n">
        <v>51035.38</v>
      </c>
      <c r="F358" s="24" t="n">
        <v>0</v>
      </c>
      <c r="G358" s="25" t="n">
        <f aca="false">F358/E358</f>
        <v>0</v>
      </c>
      <c r="H358" s="24" t="n">
        <f aca="false">E358</f>
        <v>51035.38</v>
      </c>
      <c r="I358" s="24" t="n">
        <f aca="false">F358</f>
        <v>0</v>
      </c>
      <c r="J358" s="24" t="n">
        <v>0</v>
      </c>
      <c r="K358" s="24" t="n">
        <v>0</v>
      </c>
    </row>
    <row r="359" customFormat="false" ht="12.75" hidden="false" customHeight="true" outlineLevel="0" collapsed="false">
      <c r="A359" s="63"/>
      <c r="B359" s="77"/>
      <c r="C359" s="69" t="n">
        <v>4357</v>
      </c>
      <c r="D359" s="52" t="s">
        <v>61</v>
      </c>
      <c r="E359" s="54" t="n">
        <v>129370.85</v>
      </c>
      <c r="F359" s="54" t="n">
        <v>0</v>
      </c>
      <c r="G359" s="25" t="n">
        <f aca="false">F359/E359</f>
        <v>0</v>
      </c>
      <c r="H359" s="24" t="n">
        <f aca="false">E359</f>
        <v>129370.85</v>
      </c>
      <c r="I359" s="24" t="n">
        <f aca="false">F359</f>
        <v>0</v>
      </c>
      <c r="J359" s="24" t="n">
        <v>0</v>
      </c>
      <c r="K359" s="24" t="n">
        <v>0</v>
      </c>
    </row>
    <row r="360" customFormat="false" ht="12.75" hidden="false" customHeight="true" outlineLevel="0" collapsed="false">
      <c r="A360" s="63"/>
      <c r="B360" s="77"/>
      <c r="C360" s="69" t="n">
        <v>4359</v>
      </c>
      <c r="D360" s="52" t="s">
        <v>61</v>
      </c>
      <c r="E360" s="54" t="n">
        <v>49689.15</v>
      </c>
      <c r="F360" s="54" t="n">
        <v>0</v>
      </c>
      <c r="G360" s="25" t="n">
        <f aca="false">F360/E360</f>
        <v>0</v>
      </c>
      <c r="H360" s="24" t="n">
        <f aca="false">E360</f>
        <v>49689.15</v>
      </c>
      <c r="I360" s="24" t="n">
        <f aca="false">F360</f>
        <v>0</v>
      </c>
      <c r="J360" s="24" t="n">
        <v>0</v>
      </c>
      <c r="K360" s="24" t="n">
        <v>0</v>
      </c>
    </row>
    <row r="361" customFormat="false" ht="12.75" hidden="false" customHeight="true" outlineLevel="0" collapsed="false">
      <c r="A361" s="63"/>
      <c r="B361" s="77"/>
      <c r="C361" s="69" t="n">
        <v>4437</v>
      </c>
      <c r="D361" s="52" t="s">
        <v>24</v>
      </c>
      <c r="E361" s="54" t="n">
        <v>13005</v>
      </c>
      <c r="F361" s="54" t="n">
        <v>0</v>
      </c>
      <c r="G361" s="25" t="n">
        <f aca="false">F361/E361</f>
        <v>0</v>
      </c>
      <c r="H361" s="24" t="n">
        <f aca="false">E361</f>
        <v>13005</v>
      </c>
      <c r="I361" s="24" t="n">
        <f aca="false">F361</f>
        <v>0</v>
      </c>
      <c r="J361" s="24" t="n">
        <v>0</v>
      </c>
      <c r="K361" s="24" t="n">
        <v>0</v>
      </c>
    </row>
    <row r="362" customFormat="false" ht="12.75" hidden="false" customHeight="true" outlineLevel="0" collapsed="false">
      <c r="A362" s="63"/>
      <c r="B362" s="77"/>
      <c r="C362" s="69" t="n">
        <v>4439</v>
      </c>
      <c r="D362" s="52" t="s">
        <v>24</v>
      </c>
      <c r="E362" s="54" t="n">
        <v>4995</v>
      </c>
      <c r="F362" s="54" t="n">
        <v>0</v>
      </c>
      <c r="G362" s="25" t="n">
        <f aca="false">F362/E362</f>
        <v>0</v>
      </c>
      <c r="H362" s="24" t="n">
        <f aca="false">E362</f>
        <v>4995</v>
      </c>
      <c r="I362" s="24" t="n">
        <f aca="false">F362</f>
        <v>0</v>
      </c>
      <c r="J362" s="24" t="n">
        <v>0</v>
      </c>
      <c r="K362" s="24" t="n">
        <v>0</v>
      </c>
    </row>
    <row r="363" customFormat="false" ht="25.5" hidden="false" customHeight="true" outlineLevel="0" collapsed="false">
      <c r="A363" s="63"/>
      <c r="B363" s="77"/>
      <c r="C363" s="69" t="n">
        <v>6067</v>
      </c>
      <c r="D363" s="53" t="s">
        <v>68</v>
      </c>
      <c r="E363" s="54" t="n">
        <v>55013.16</v>
      </c>
      <c r="F363" s="54" t="n">
        <v>0</v>
      </c>
      <c r="G363" s="25" t="n">
        <f aca="false">F363/E363</f>
        <v>0</v>
      </c>
      <c r="H363" s="24" t="n">
        <v>0</v>
      </c>
      <c r="I363" s="24" t="n">
        <f aca="false">F363</f>
        <v>0</v>
      </c>
      <c r="J363" s="24" t="n">
        <v>55013.16</v>
      </c>
      <c r="K363" s="24" t="n">
        <v>0</v>
      </c>
    </row>
    <row r="364" customFormat="false" ht="25.5" hidden="false" customHeight="true" outlineLevel="0" collapsed="false">
      <c r="A364" s="15"/>
      <c r="B364" s="82"/>
      <c r="C364" s="119" t="n">
        <v>6069</v>
      </c>
      <c r="D364" s="53" t="s">
        <v>68</v>
      </c>
      <c r="E364" s="24" t="n">
        <v>21129.62</v>
      </c>
      <c r="F364" s="24" t="n">
        <v>0</v>
      </c>
      <c r="G364" s="25" t="n">
        <f aca="false">F364/E364</f>
        <v>0</v>
      </c>
      <c r="H364" s="24" t="n">
        <v>0</v>
      </c>
      <c r="I364" s="24" t="n">
        <f aca="false">F364</f>
        <v>0</v>
      </c>
      <c r="J364" s="24" t="n">
        <v>21129.62</v>
      </c>
      <c r="K364" s="24" t="n">
        <v>0</v>
      </c>
    </row>
    <row r="365" customFormat="false" ht="25.5" hidden="false" customHeight="true" outlineLevel="0" collapsed="false">
      <c r="A365" s="115" t="n">
        <v>854</v>
      </c>
      <c r="B365" s="15"/>
      <c r="C365" s="44"/>
      <c r="D365" s="57" t="s">
        <v>124</v>
      </c>
      <c r="E365" s="58" t="n">
        <f aca="false">E366+E371+E373</f>
        <v>817178</v>
      </c>
      <c r="F365" s="58" t="n">
        <f aca="false">F366+F371+F373</f>
        <v>352403.69</v>
      </c>
      <c r="G365" s="39" t="n">
        <f aca="false">F365/E365</f>
        <v>0.43124471045476</v>
      </c>
      <c r="H365" s="93" t="n">
        <f aca="false">E365</f>
        <v>817178</v>
      </c>
      <c r="I365" s="93" t="n">
        <f aca="false">F365</f>
        <v>352403.69</v>
      </c>
      <c r="J365" s="93" t="n">
        <v>0</v>
      </c>
      <c r="K365" s="93" t="n">
        <v>0</v>
      </c>
    </row>
    <row r="366" s="105" customFormat="true" ht="14.25" hidden="false" customHeight="true" outlineLevel="0" collapsed="false">
      <c r="A366" s="115"/>
      <c r="B366" s="59" t="n">
        <v>85401</v>
      </c>
      <c r="C366" s="47"/>
      <c r="D366" s="107" t="s">
        <v>125</v>
      </c>
      <c r="E366" s="21" t="n">
        <f aca="false">E367+E368+E369+E370</f>
        <v>673149</v>
      </c>
      <c r="F366" s="21" t="n">
        <f aca="false">F367+F368+F369+F370</f>
        <v>305403.69</v>
      </c>
      <c r="G366" s="40" t="n">
        <f aca="false">F366/E366</f>
        <v>0.45369404099241</v>
      </c>
      <c r="H366" s="21" t="n">
        <f aca="false">E366</f>
        <v>673149</v>
      </c>
      <c r="I366" s="21" t="n">
        <f aca="false">F366</f>
        <v>305403.69</v>
      </c>
      <c r="J366" s="21" t="n">
        <v>0</v>
      </c>
      <c r="K366" s="21" t="n">
        <v>0</v>
      </c>
    </row>
    <row r="367" s="105" customFormat="true" ht="14.25" hidden="false" customHeight="true" outlineLevel="0" collapsed="false">
      <c r="A367" s="115"/>
      <c r="B367" s="59"/>
      <c r="C367" s="33" t="n">
        <v>4010</v>
      </c>
      <c r="D367" s="33" t="s">
        <v>48</v>
      </c>
      <c r="E367" s="24" t="n">
        <v>529107</v>
      </c>
      <c r="F367" s="24" t="n">
        <v>224216.44</v>
      </c>
      <c r="G367" s="25" t="n">
        <f aca="false">F367/E367</f>
        <v>0.423763888967638</v>
      </c>
      <c r="H367" s="24" t="n">
        <f aca="false">E367</f>
        <v>529107</v>
      </c>
      <c r="I367" s="24" t="n">
        <f aca="false">F367</f>
        <v>224216.44</v>
      </c>
      <c r="J367" s="24" t="n">
        <v>0</v>
      </c>
      <c r="K367" s="24" t="n">
        <v>0</v>
      </c>
    </row>
    <row r="368" s="105" customFormat="true" ht="14.25" hidden="false" customHeight="true" outlineLevel="0" collapsed="false">
      <c r="A368" s="115"/>
      <c r="B368" s="59"/>
      <c r="C368" s="33" t="n">
        <v>4040</v>
      </c>
      <c r="D368" s="33" t="s">
        <v>49</v>
      </c>
      <c r="E368" s="24" t="n">
        <v>38463</v>
      </c>
      <c r="F368" s="24" t="n">
        <v>33392.55</v>
      </c>
      <c r="G368" s="25" t="n">
        <f aca="false">F368/E368</f>
        <v>0.868173309414242</v>
      </c>
      <c r="H368" s="24" t="n">
        <f aca="false">E368</f>
        <v>38463</v>
      </c>
      <c r="I368" s="24" t="n">
        <f aca="false">F368</f>
        <v>33392.55</v>
      </c>
      <c r="J368" s="24" t="n">
        <v>0</v>
      </c>
      <c r="K368" s="24" t="n">
        <v>0</v>
      </c>
    </row>
    <row r="369" s="105" customFormat="true" ht="14.25" hidden="false" customHeight="true" outlineLevel="0" collapsed="false">
      <c r="A369" s="115"/>
      <c r="B369" s="59"/>
      <c r="C369" s="33" t="n">
        <v>4110</v>
      </c>
      <c r="D369" s="33" t="s">
        <v>50</v>
      </c>
      <c r="E369" s="24" t="n">
        <v>92083</v>
      </c>
      <c r="F369" s="24" t="n">
        <v>43111.51</v>
      </c>
      <c r="G369" s="25" t="n">
        <f aca="false">F369/E369</f>
        <v>0.468180988890458</v>
      </c>
      <c r="H369" s="24" t="n">
        <f aca="false">E369</f>
        <v>92083</v>
      </c>
      <c r="I369" s="24" t="n">
        <f aca="false">F369</f>
        <v>43111.51</v>
      </c>
      <c r="J369" s="24" t="n">
        <v>0</v>
      </c>
      <c r="K369" s="24" t="n">
        <v>0</v>
      </c>
    </row>
    <row r="370" s="105" customFormat="true" ht="14.25" hidden="false" customHeight="true" outlineLevel="0" collapsed="false">
      <c r="A370" s="115"/>
      <c r="B370" s="59"/>
      <c r="C370" s="33" t="n">
        <v>4120</v>
      </c>
      <c r="D370" s="33" t="s">
        <v>51</v>
      </c>
      <c r="E370" s="24" t="n">
        <v>13496</v>
      </c>
      <c r="F370" s="24" t="n">
        <v>4683.19</v>
      </c>
      <c r="G370" s="25" t="n">
        <f aca="false">F370/E370</f>
        <v>0.347005779490219</v>
      </c>
      <c r="H370" s="24" t="n">
        <f aca="false">E370</f>
        <v>13496</v>
      </c>
      <c r="I370" s="24" t="n">
        <f aca="false">F370</f>
        <v>4683.19</v>
      </c>
      <c r="J370" s="24" t="n">
        <v>0</v>
      </c>
      <c r="K370" s="24" t="n">
        <v>0</v>
      </c>
    </row>
    <row r="371" s="105" customFormat="true" ht="37.5" hidden="false" customHeight="true" outlineLevel="0" collapsed="false">
      <c r="A371" s="135"/>
      <c r="B371" s="95" t="n">
        <v>85412</v>
      </c>
      <c r="C371" s="47"/>
      <c r="D371" s="20" t="s">
        <v>126</v>
      </c>
      <c r="E371" s="21" t="n">
        <f aca="false">E372</f>
        <v>20000</v>
      </c>
      <c r="F371" s="21" t="n">
        <f aca="false">F372</f>
        <v>20000</v>
      </c>
      <c r="G371" s="40" t="n">
        <f aca="false">F371/E371</f>
        <v>1</v>
      </c>
      <c r="H371" s="21" t="n">
        <f aca="false">E371</f>
        <v>20000</v>
      </c>
      <c r="I371" s="21" t="n">
        <f aca="false">F371</f>
        <v>20000</v>
      </c>
      <c r="J371" s="21" t="n">
        <v>0</v>
      </c>
      <c r="K371" s="21" t="n">
        <v>0</v>
      </c>
    </row>
    <row r="372" s="105" customFormat="true" ht="38.25" hidden="false" customHeight="true" outlineLevel="0" collapsed="false">
      <c r="A372" s="135"/>
      <c r="B372" s="95"/>
      <c r="C372" s="33" t="n">
        <v>2820</v>
      </c>
      <c r="D372" s="117" t="s">
        <v>119</v>
      </c>
      <c r="E372" s="24" t="n">
        <v>20000</v>
      </c>
      <c r="F372" s="24" t="n">
        <v>20000</v>
      </c>
      <c r="G372" s="25" t="n">
        <f aca="false">F372/E372</f>
        <v>1</v>
      </c>
      <c r="H372" s="24" t="n">
        <f aca="false">E372</f>
        <v>20000</v>
      </c>
      <c r="I372" s="24" t="n">
        <f aca="false">F372</f>
        <v>20000</v>
      </c>
      <c r="J372" s="24" t="n">
        <v>0</v>
      </c>
      <c r="K372" s="24" t="n">
        <v>0</v>
      </c>
    </row>
    <row r="373" s="105" customFormat="true" ht="14.25" hidden="false" customHeight="true" outlineLevel="0" collapsed="false">
      <c r="A373" s="135"/>
      <c r="B373" s="59" t="n">
        <v>85415</v>
      </c>
      <c r="C373" s="47"/>
      <c r="D373" s="107" t="s">
        <v>127</v>
      </c>
      <c r="E373" s="21" t="n">
        <f aca="false">E374+E375</f>
        <v>124029</v>
      </c>
      <c r="F373" s="21" t="n">
        <f aca="false">F374+F375</f>
        <v>27000</v>
      </c>
      <c r="G373" s="40" t="n">
        <f aca="false">F373/E373</f>
        <v>0.217691023873449</v>
      </c>
      <c r="H373" s="21" t="n">
        <f aca="false">E373</f>
        <v>124029</v>
      </c>
      <c r="I373" s="21" t="n">
        <f aca="false">F373</f>
        <v>27000</v>
      </c>
      <c r="J373" s="21" t="n">
        <v>0</v>
      </c>
      <c r="K373" s="21" t="n">
        <v>0</v>
      </c>
    </row>
    <row r="374" s="105" customFormat="true" ht="14.25" hidden="false" customHeight="true" outlineLevel="0" collapsed="false">
      <c r="A374" s="135"/>
      <c r="B374" s="135"/>
      <c r="C374" s="33" t="n">
        <v>3240</v>
      </c>
      <c r="D374" s="117" t="s">
        <v>128</v>
      </c>
      <c r="E374" s="24" t="n">
        <v>35000</v>
      </c>
      <c r="F374" s="24" t="n">
        <v>27000</v>
      </c>
      <c r="G374" s="25" t="n">
        <f aca="false">F374/E374</f>
        <v>0.771428571428572</v>
      </c>
      <c r="H374" s="24" t="n">
        <f aca="false">E374</f>
        <v>35000</v>
      </c>
      <c r="I374" s="24" t="n">
        <f aca="false">F374</f>
        <v>27000</v>
      </c>
      <c r="J374" s="24" t="n">
        <v>0</v>
      </c>
      <c r="K374" s="24" t="n">
        <v>0</v>
      </c>
    </row>
    <row r="375" s="105" customFormat="true" ht="14.25" hidden="false" customHeight="true" outlineLevel="0" collapsed="false">
      <c r="A375" s="135"/>
      <c r="B375" s="59"/>
      <c r="C375" s="33" t="n">
        <v>3260</v>
      </c>
      <c r="D375" s="117" t="s">
        <v>129</v>
      </c>
      <c r="E375" s="24" t="n">
        <v>89029</v>
      </c>
      <c r="F375" s="24" t="n">
        <v>0</v>
      </c>
      <c r="G375" s="25" t="n">
        <f aca="false">F375/E375</f>
        <v>0</v>
      </c>
      <c r="H375" s="24" t="n">
        <f aca="false">E375</f>
        <v>89029</v>
      </c>
      <c r="I375" s="24" t="n">
        <f aca="false">F375</f>
        <v>0</v>
      </c>
      <c r="J375" s="24" t="n">
        <v>0</v>
      </c>
      <c r="K375" s="24" t="n">
        <v>0</v>
      </c>
    </row>
    <row r="376" customFormat="false" ht="26.25" hidden="false" customHeight="true" outlineLevel="0" collapsed="false">
      <c r="A376" s="60" t="n">
        <v>900</v>
      </c>
      <c r="B376" s="121"/>
      <c r="C376" s="43"/>
      <c r="D376" s="118" t="s">
        <v>130</v>
      </c>
      <c r="E376" s="136" t="n">
        <f aca="false">E377+E379+E382+E384+E387</f>
        <v>5074250.04</v>
      </c>
      <c r="F376" s="137" t="n">
        <f aca="false">F377+F379+F382+F384+F387</f>
        <v>1529832.5</v>
      </c>
      <c r="G376" s="39" t="n">
        <f aca="false">F376/E376</f>
        <v>0.301489380290767</v>
      </c>
      <c r="H376" s="93" t="n">
        <f aca="false">H377+H379+H382+H384+H387</f>
        <v>4203700.04</v>
      </c>
      <c r="I376" s="93" t="n">
        <f aca="false">I377+I379+I382+I384+I387</f>
        <v>1420984.4</v>
      </c>
      <c r="J376" s="93" t="n">
        <f aca="false">J377+J379+J384+J387</f>
        <v>870550</v>
      </c>
      <c r="K376" s="93" t="n">
        <f aca="false">K377+K382+K379+K387+K384</f>
        <v>108848.1</v>
      </c>
    </row>
    <row r="377" s="105" customFormat="true" ht="13.5" hidden="false" customHeight="true" outlineLevel="0" collapsed="false">
      <c r="A377" s="63"/>
      <c r="B377" s="64" t="n">
        <v>90001</v>
      </c>
      <c r="C377" s="47"/>
      <c r="D377" s="20" t="s">
        <v>131</v>
      </c>
      <c r="E377" s="21" t="n">
        <f aca="false">E378</f>
        <v>852550</v>
      </c>
      <c r="F377" s="21" t="n">
        <f aca="false">F378</f>
        <v>100976.1</v>
      </c>
      <c r="G377" s="40" t="n">
        <f aca="false">F377/E377</f>
        <v>0.118440091490235</v>
      </c>
      <c r="H377" s="21" t="n">
        <v>0</v>
      </c>
      <c r="I377" s="21" t="n">
        <v>0</v>
      </c>
      <c r="J377" s="21" t="n">
        <f aca="false">J378</f>
        <v>852550</v>
      </c>
      <c r="K377" s="21" t="n">
        <f aca="false">K378</f>
        <v>100976.1</v>
      </c>
    </row>
    <row r="378" s="105" customFormat="true" ht="24.75" hidden="false" customHeight="true" outlineLevel="0" collapsed="false">
      <c r="A378" s="63"/>
      <c r="B378" s="64"/>
      <c r="C378" s="33" t="n">
        <v>6050</v>
      </c>
      <c r="D378" s="23" t="s">
        <v>35</v>
      </c>
      <c r="E378" s="24" t="n">
        <v>852550</v>
      </c>
      <c r="F378" s="24" t="n">
        <v>100976.1</v>
      </c>
      <c r="G378" s="25" t="n">
        <f aca="false">F378/E378</f>
        <v>0.118440091490235</v>
      </c>
      <c r="H378" s="24" t="n">
        <v>0</v>
      </c>
      <c r="I378" s="24" t="n">
        <v>0</v>
      </c>
      <c r="J378" s="24" t="n">
        <f aca="false">E378</f>
        <v>852550</v>
      </c>
      <c r="K378" s="24" t="n">
        <f aca="false">F378</f>
        <v>100976.1</v>
      </c>
    </row>
    <row r="379" s="105" customFormat="true" ht="12.75" hidden="false" customHeight="false" outlineLevel="0" collapsed="false">
      <c r="A379" s="63"/>
      <c r="B379" s="64" t="n">
        <v>90003</v>
      </c>
      <c r="C379" s="47"/>
      <c r="D379" s="91" t="s">
        <v>132</v>
      </c>
      <c r="E379" s="21" t="n">
        <f aca="false">E380+E381</f>
        <v>1007000</v>
      </c>
      <c r="F379" s="21" t="n">
        <f aca="false">F380+F381</f>
        <v>433751.43</v>
      </c>
      <c r="G379" s="40" t="n">
        <f aca="false">F379/E379</f>
        <v>0.430736276067527</v>
      </c>
      <c r="H379" s="21" t="n">
        <f aca="false">E379</f>
        <v>1007000</v>
      </c>
      <c r="I379" s="21" t="n">
        <f aca="false">F379</f>
        <v>433751.43</v>
      </c>
      <c r="J379" s="21" t="n">
        <v>0</v>
      </c>
      <c r="K379" s="21" t="n">
        <v>0</v>
      </c>
    </row>
    <row r="380" s="105" customFormat="true" ht="12.75" hidden="false" customHeight="false" outlineLevel="0" collapsed="false">
      <c r="A380" s="63"/>
      <c r="B380" s="64"/>
      <c r="C380" s="33" t="n">
        <v>4210</v>
      </c>
      <c r="D380" s="33" t="s">
        <v>52</v>
      </c>
      <c r="E380" s="24" t="n">
        <v>20000</v>
      </c>
      <c r="F380" s="24" t="n">
        <v>2113.71</v>
      </c>
      <c r="G380" s="25" t="n">
        <f aca="false">F380/E380</f>
        <v>0.1056855</v>
      </c>
      <c r="H380" s="24" t="n">
        <f aca="false">E380</f>
        <v>20000</v>
      </c>
      <c r="I380" s="24" t="n">
        <f aca="false">F380</f>
        <v>2113.71</v>
      </c>
      <c r="J380" s="24" t="n">
        <v>0</v>
      </c>
      <c r="K380" s="24" t="n">
        <v>0</v>
      </c>
    </row>
    <row r="381" s="105" customFormat="true" ht="12.75" hidden="false" customHeight="false" outlineLevel="0" collapsed="false">
      <c r="A381" s="63"/>
      <c r="B381" s="64"/>
      <c r="C381" s="33" t="n">
        <v>4300</v>
      </c>
      <c r="D381" s="33" t="s">
        <v>16</v>
      </c>
      <c r="E381" s="24" t="n">
        <v>987000</v>
      </c>
      <c r="F381" s="24" t="n">
        <v>431637.72</v>
      </c>
      <c r="G381" s="25" t="n">
        <f aca="false">F381/E381</f>
        <v>0.437322917933131</v>
      </c>
      <c r="H381" s="24" t="n">
        <f aca="false">E381</f>
        <v>987000</v>
      </c>
      <c r="I381" s="24" t="n">
        <f aca="false">F381</f>
        <v>431637.72</v>
      </c>
      <c r="J381" s="24" t="n">
        <v>0</v>
      </c>
      <c r="K381" s="24" t="n">
        <v>0</v>
      </c>
    </row>
    <row r="382" s="105" customFormat="true" ht="15.75" hidden="false" customHeight="true" outlineLevel="0" collapsed="false">
      <c r="A382" s="63"/>
      <c r="B382" s="46" t="n">
        <v>90004</v>
      </c>
      <c r="C382" s="47"/>
      <c r="D382" s="20" t="s">
        <v>133</v>
      </c>
      <c r="E382" s="21" t="n">
        <f aca="false">E383</f>
        <v>960000</v>
      </c>
      <c r="F382" s="21" t="n">
        <f aca="false">F383</f>
        <v>258206.83</v>
      </c>
      <c r="G382" s="40" t="n">
        <f aca="false">F382/E382</f>
        <v>0.268965447916667</v>
      </c>
      <c r="H382" s="21" t="n">
        <f aca="false">E382</f>
        <v>960000</v>
      </c>
      <c r="I382" s="21" t="n">
        <f aca="false">F382</f>
        <v>258206.83</v>
      </c>
      <c r="J382" s="21" t="n">
        <v>0</v>
      </c>
      <c r="K382" s="21" t="n">
        <v>0</v>
      </c>
    </row>
    <row r="383" s="105" customFormat="true" ht="15.75" hidden="false" customHeight="true" outlineLevel="0" collapsed="false">
      <c r="A383" s="63"/>
      <c r="B383" s="46"/>
      <c r="C383" s="33" t="n">
        <v>4300</v>
      </c>
      <c r="D383" s="33" t="s">
        <v>16</v>
      </c>
      <c r="E383" s="24" t="n">
        <v>960000</v>
      </c>
      <c r="F383" s="24" t="n">
        <v>258206.83</v>
      </c>
      <c r="G383" s="25" t="n">
        <f aca="false">F383/E383</f>
        <v>0.268965447916667</v>
      </c>
      <c r="H383" s="24" t="n">
        <f aca="false">E383</f>
        <v>960000</v>
      </c>
      <c r="I383" s="24" t="n">
        <f aca="false">F383</f>
        <v>258206.83</v>
      </c>
      <c r="J383" s="24" t="n">
        <v>0</v>
      </c>
      <c r="K383" s="24" t="n">
        <v>0</v>
      </c>
    </row>
    <row r="384" s="105" customFormat="true" ht="12.75" hidden="false" customHeight="false" outlineLevel="0" collapsed="false">
      <c r="A384" s="63"/>
      <c r="B384" s="75" t="n">
        <v>90015</v>
      </c>
      <c r="C384" s="76"/>
      <c r="D384" s="91" t="s">
        <v>134</v>
      </c>
      <c r="E384" s="21" t="n">
        <f aca="false">E385+E386</f>
        <v>1435000</v>
      </c>
      <c r="F384" s="21" t="n">
        <f aca="false">F385+F386</f>
        <v>593215.37</v>
      </c>
      <c r="G384" s="40" t="n">
        <f aca="false">F384/E384</f>
        <v>0.41339050174216</v>
      </c>
      <c r="H384" s="21" t="n">
        <f aca="false">H385</f>
        <v>1425000</v>
      </c>
      <c r="I384" s="21" t="n">
        <f aca="false">F384</f>
        <v>593215.37</v>
      </c>
      <c r="J384" s="21" t="n">
        <f aca="false">J386</f>
        <v>10000</v>
      </c>
      <c r="K384" s="21" t="n">
        <v>0</v>
      </c>
    </row>
    <row r="385" s="105" customFormat="true" ht="12.75" hidden="false" customHeight="false" outlineLevel="0" collapsed="false">
      <c r="A385" s="15"/>
      <c r="B385" s="82"/>
      <c r="C385" s="88" t="n">
        <v>4260</v>
      </c>
      <c r="D385" s="33" t="s">
        <v>59</v>
      </c>
      <c r="E385" s="24" t="n">
        <v>1425000</v>
      </c>
      <c r="F385" s="24" t="n">
        <v>593215.37</v>
      </c>
      <c r="G385" s="25" t="n">
        <f aca="false">F385/E385</f>
        <v>0.416291487719298</v>
      </c>
      <c r="H385" s="24" t="n">
        <f aca="false">E385</f>
        <v>1425000</v>
      </c>
      <c r="I385" s="24" t="n">
        <f aca="false">F385</f>
        <v>593215.37</v>
      </c>
      <c r="J385" s="24" t="n">
        <v>0</v>
      </c>
      <c r="K385" s="24" t="n">
        <v>0</v>
      </c>
    </row>
    <row r="386" s="105" customFormat="true" ht="25.5" hidden="false" customHeight="false" outlineLevel="0" collapsed="false">
      <c r="A386" s="63"/>
      <c r="B386" s="82"/>
      <c r="C386" s="89" t="n">
        <v>6050</v>
      </c>
      <c r="D386" s="53" t="s">
        <v>35</v>
      </c>
      <c r="E386" s="54" t="n">
        <v>10000</v>
      </c>
      <c r="F386" s="54" t="n">
        <v>0</v>
      </c>
      <c r="G386" s="55" t="n">
        <f aca="false">F386/E386</f>
        <v>0</v>
      </c>
      <c r="H386" s="54" t="n">
        <v>0</v>
      </c>
      <c r="I386" s="54" t="n">
        <v>0</v>
      </c>
      <c r="J386" s="54" t="n">
        <v>10000</v>
      </c>
      <c r="K386" s="54" t="n">
        <f aca="false">F386</f>
        <v>0</v>
      </c>
    </row>
    <row r="387" s="105" customFormat="true" ht="12.75" hidden="false" customHeight="false" outlineLevel="0" collapsed="false">
      <c r="A387" s="63"/>
      <c r="B387" s="65" t="n">
        <v>90095</v>
      </c>
      <c r="C387" s="47"/>
      <c r="D387" s="91" t="s">
        <v>22</v>
      </c>
      <c r="E387" s="21" t="n">
        <f aca="false">E388+E389+E390+E391+E392+E393</f>
        <v>819700.04</v>
      </c>
      <c r="F387" s="21" t="n">
        <f aca="false">F388+F389+F390+F391+F392+F393</f>
        <v>143682.77</v>
      </c>
      <c r="G387" s="40" t="n">
        <f aca="false">F387/E387</f>
        <v>0.175287011087617</v>
      </c>
      <c r="H387" s="21" t="n">
        <f aca="false">H388+H389+H390+H391+H392</f>
        <v>811700.04</v>
      </c>
      <c r="I387" s="21" t="n">
        <f aca="false">I388+I389+I390+I391+I392</f>
        <v>135810.77</v>
      </c>
      <c r="J387" s="21" t="n">
        <f aca="false">J393</f>
        <v>8000</v>
      </c>
      <c r="K387" s="21" t="n">
        <f aca="false">K393</f>
        <v>7872</v>
      </c>
    </row>
    <row r="388" s="105" customFormat="true" ht="12.75" hidden="false" customHeight="false" outlineLevel="0" collapsed="false">
      <c r="A388" s="63"/>
      <c r="B388" s="65"/>
      <c r="C388" s="119" t="n">
        <v>4210</v>
      </c>
      <c r="D388" s="113" t="s">
        <v>52</v>
      </c>
      <c r="E388" s="24" t="n">
        <v>3000</v>
      </c>
      <c r="F388" s="24" t="n">
        <v>0</v>
      </c>
      <c r="G388" s="25" t="n">
        <f aca="false">F388/E388</f>
        <v>0</v>
      </c>
      <c r="H388" s="24" t="n">
        <v>3000</v>
      </c>
      <c r="I388" s="24" t="n">
        <v>0</v>
      </c>
      <c r="J388" s="24" t="n">
        <v>0</v>
      </c>
      <c r="K388" s="24" t="n">
        <v>0</v>
      </c>
    </row>
    <row r="389" s="105" customFormat="true" ht="12.75" hidden="false" customHeight="false" outlineLevel="0" collapsed="false">
      <c r="A389" s="63"/>
      <c r="B389" s="65"/>
      <c r="C389" s="33" t="n">
        <v>4270</v>
      </c>
      <c r="D389" s="33" t="s">
        <v>33</v>
      </c>
      <c r="E389" s="24" t="n">
        <v>550000</v>
      </c>
      <c r="F389" s="24" t="n">
        <v>84814.73</v>
      </c>
      <c r="G389" s="25" t="n">
        <f aca="false">F389/E389</f>
        <v>0.1542086</v>
      </c>
      <c r="H389" s="24" t="n">
        <f aca="false">E389</f>
        <v>550000</v>
      </c>
      <c r="I389" s="24" t="n">
        <f aca="false">F389</f>
        <v>84814.73</v>
      </c>
      <c r="J389" s="24" t="n">
        <v>0</v>
      </c>
      <c r="K389" s="24" t="n">
        <v>0</v>
      </c>
    </row>
    <row r="390" s="105" customFormat="true" ht="12.75" hidden="false" customHeight="false" outlineLevel="0" collapsed="false">
      <c r="A390" s="63"/>
      <c r="B390" s="65"/>
      <c r="C390" s="33" t="n">
        <v>4300</v>
      </c>
      <c r="D390" s="33" t="s">
        <v>16</v>
      </c>
      <c r="E390" s="24" t="n">
        <v>220000</v>
      </c>
      <c r="F390" s="24" t="n">
        <v>19087.24</v>
      </c>
      <c r="G390" s="25" t="n">
        <f aca="false">F390/E390</f>
        <v>0.0867601818181818</v>
      </c>
      <c r="H390" s="24" t="n">
        <f aca="false">E390</f>
        <v>220000</v>
      </c>
      <c r="I390" s="24" t="n">
        <f aca="false">F390</f>
        <v>19087.24</v>
      </c>
      <c r="J390" s="24" t="n">
        <v>0</v>
      </c>
      <c r="K390" s="24" t="n">
        <v>0</v>
      </c>
    </row>
    <row r="391" s="110" customFormat="true" ht="12.75" hidden="false" customHeight="false" outlineLevel="0" collapsed="false">
      <c r="A391" s="63"/>
      <c r="B391" s="65"/>
      <c r="C391" s="33" t="n">
        <v>4430</v>
      </c>
      <c r="D391" s="23" t="s">
        <v>24</v>
      </c>
      <c r="E391" s="24" t="n">
        <v>33700.04</v>
      </c>
      <c r="F391" s="24" t="n">
        <v>31908.8</v>
      </c>
      <c r="G391" s="25" t="n">
        <f aca="false">F391/E391</f>
        <v>0.946847540833779</v>
      </c>
      <c r="H391" s="24" t="n">
        <f aca="false">E391</f>
        <v>33700.04</v>
      </c>
      <c r="I391" s="24" t="n">
        <f aca="false">F391</f>
        <v>31908.8</v>
      </c>
      <c r="J391" s="24" t="n">
        <v>0</v>
      </c>
      <c r="K391" s="24" t="n">
        <v>0</v>
      </c>
    </row>
    <row r="392" s="105" customFormat="true" ht="25.5" hidden="false" customHeight="false" outlineLevel="0" collapsed="false">
      <c r="A392" s="63"/>
      <c r="B392" s="65"/>
      <c r="C392" s="33" t="n">
        <v>4610</v>
      </c>
      <c r="D392" s="117" t="s">
        <v>135</v>
      </c>
      <c r="E392" s="24" t="n">
        <v>5000</v>
      </c>
      <c r="F392" s="24" t="n">
        <v>0</v>
      </c>
      <c r="G392" s="25" t="n">
        <f aca="false">F392/E392</f>
        <v>0</v>
      </c>
      <c r="H392" s="24" t="n">
        <f aca="false">E392</f>
        <v>5000</v>
      </c>
      <c r="I392" s="24" t="n">
        <f aca="false">F392</f>
        <v>0</v>
      </c>
      <c r="J392" s="24" t="n">
        <v>0</v>
      </c>
      <c r="K392" s="24" t="n">
        <v>0</v>
      </c>
    </row>
    <row r="393" s="105" customFormat="true" ht="25.5" hidden="false" customHeight="false" outlineLevel="0" collapsed="false">
      <c r="A393" s="15"/>
      <c r="B393" s="65"/>
      <c r="C393" s="33" t="n">
        <v>6060</v>
      </c>
      <c r="D393" s="23" t="s">
        <v>68</v>
      </c>
      <c r="E393" s="24" t="n">
        <v>8000</v>
      </c>
      <c r="F393" s="24" t="n">
        <v>7872</v>
      </c>
      <c r="G393" s="25" t="n">
        <f aca="false">F393/E393</f>
        <v>0.984</v>
      </c>
      <c r="H393" s="24" t="n">
        <v>0</v>
      </c>
      <c r="I393" s="24" t="n">
        <v>0</v>
      </c>
      <c r="J393" s="24" t="n">
        <f aca="false">E393</f>
        <v>8000</v>
      </c>
      <c r="K393" s="24" t="n">
        <f aca="false">F393</f>
        <v>7872</v>
      </c>
    </row>
    <row r="394" customFormat="false" ht="26.25" hidden="false" customHeight="true" outlineLevel="0" collapsed="false">
      <c r="A394" s="56" t="n">
        <v>921</v>
      </c>
      <c r="B394" s="44"/>
      <c r="C394" s="44"/>
      <c r="D394" s="118" t="s">
        <v>136</v>
      </c>
      <c r="E394" s="58" t="n">
        <f aca="false">E395+E400+E402+E404+E406</f>
        <v>2547020</v>
      </c>
      <c r="F394" s="58" t="n">
        <f aca="false">F395+F400+F402+F404+F406</f>
        <v>1248696.42</v>
      </c>
      <c r="G394" s="39" t="n">
        <f aca="false">F394/E394</f>
        <v>0.490257799310567</v>
      </c>
      <c r="H394" s="93" t="n">
        <f aca="false">E394</f>
        <v>2547020</v>
      </c>
      <c r="I394" s="93" t="n">
        <f aca="false">F394</f>
        <v>1248696.42</v>
      </c>
      <c r="J394" s="93" t="n">
        <v>0</v>
      </c>
      <c r="K394" s="93" t="n">
        <v>0</v>
      </c>
    </row>
    <row r="395" customFormat="false" ht="14.25" hidden="false" customHeight="true" outlineLevel="0" collapsed="false">
      <c r="A395" s="56"/>
      <c r="B395" s="59" t="n">
        <v>92105</v>
      </c>
      <c r="C395" s="47"/>
      <c r="D395" s="20" t="s">
        <v>137</v>
      </c>
      <c r="E395" s="21" t="n">
        <f aca="false">E396+E397+E398+E399</f>
        <v>230700</v>
      </c>
      <c r="F395" s="21" t="n">
        <f aca="false">F396+F397+F398+F399</f>
        <v>82336.44</v>
      </c>
      <c r="G395" s="40" t="n">
        <f aca="false">F395/E395</f>
        <v>0.356898309492848</v>
      </c>
      <c r="H395" s="21" t="n">
        <f aca="false">E395</f>
        <v>230700</v>
      </c>
      <c r="I395" s="21" t="n">
        <f aca="false">F395</f>
        <v>82336.44</v>
      </c>
      <c r="J395" s="21" t="n">
        <v>0</v>
      </c>
      <c r="K395" s="21" t="n">
        <v>0</v>
      </c>
    </row>
    <row r="396" customFormat="false" ht="38.25" hidden="false" customHeight="true" outlineLevel="0" collapsed="false">
      <c r="A396" s="56"/>
      <c r="B396" s="59"/>
      <c r="C396" s="33" t="n">
        <v>2820</v>
      </c>
      <c r="D396" s="117" t="s">
        <v>119</v>
      </c>
      <c r="E396" s="24" t="n">
        <v>70700</v>
      </c>
      <c r="F396" s="24" t="n">
        <v>68150</v>
      </c>
      <c r="G396" s="25" t="n">
        <f aca="false">F396/E396</f>
        <v>0.963932107496464</v>
      </c>
      <c r="H396" s="24" t="n">
        <f aca="false">E396</f>
        <v>70700</v>
      </c>
      <c r="I396" s="24" t="n">
        <f aca="false">F396</f>
        <v>68150</v>
      </c>
      <c r="J396" s="24" t="n">
        <v>0</v>
      </c>
      <c r="K396" s="24" t="n">
        <v>0</v>
      </c>
    </row>
    <row r="397" customFormat="false" ht="14.25" hidden="false" customHeight="true" outlineLevel="0" collapsed="false">
      <c r="A397" s="56"/>
      <c r="B397" s="59"/>
      <c r="C397" s="33" t="n">
        <v>4170</v>
      </c>
      <c r="D397" s="33" t="s">
        <v>45</v>
      </c>
      <c r="E397" s="24" t="n">
        <v>7000</v>
      </c>
      <c r="F397" s="24" t="n">
        <v>584</v>
      </c>
      <c r="G397" s="25" t="n">
        <f aca="false">F397/E397</f>
        <v>0.0834285714285714</v>
      </c>
      <c r="H397" s="24" t="n">
        <f aca="false">E397</f>
        <v>7000</v>
      </c>
      <c r="I397" s="24" t="n">
        <f aca="false">F397</f>
        <v>584</v>
      </c>
      <c r="J397" s="24" t="n">
        <v>0</v>
      </c>
      <c r="K397" s="24" t="n">
        <v>0</v>
      </c>
    </row>
    <row r="398" customFormat="false" ht="14.25" hidden="false" customHeight="true" outlineLevel="0" collapsed="false">
      <c r="A398" s="56"/>
      <c r="B398" s="59"/>
      <c r="C398" s="33" t="n">
        <v>4210</v>
      </c>
      <c r="D398" s="33" t="s">
        <v>52</v>
      </c>
      <c r="E398" s="24" t="n">
        <v>23000</v>
      </c>
      <c r="F398" s="24" t="n">
        <v>6417.98</v>
      </c>
      <c r="G398" s="25" t="n">
        <f aca="false">F398/E398</f>
        <v>0.279042608695652</v>
      </c>
      <c r="H398" s="24" t="n">
        <f aca="false">E398</f>
        <v>23000</v>
      </c>
      <c r="I398" s="24" t="n">
        <f aca="false">F398</f>
        <v>6417.98</v>
      </c>
      <c r="J398" s="24" t="n">
        <v>0</v>
      </c>
      <c r="K398" s="24" t="n">
        <v>0</v>
      </c>
    </row>
    <row r="399" customFormat="false" ht="14.25" hidden="false" customHeight="true" outlineLevel="0" collapsed="false">
      <c r="A399" s="56"/>
      <c r="B399" s="59"/>
      <c r="C399" s="33" t="n">
        <v>4300</v>
      </c>
      <c r="D399" s="33" t="s">
        <v>16</v>
      </c>
      <c r="E399" s="24" t="n">
        <v>130000</v>
      </c>
      <c r="F399" s="24" t="n">
        <v>7184.46</v>
      </c>
      <c r="G399" s="25" t="n">
        <f aca="false">F399/E399</f>
        <v>0.0552650769230769</v>
      </c>
      <c r="H399" s="24" t="n">
        <f aca="false">E399</f>
        <v>130000</v>
      </c>
      <c r="I399" s="24" t="n">
        <f aca="false">F399</f>
        <v>7184.46</v>
      </c>
      <c r="J399" s="24" t="n">
        <v>0</v>
      </c>
      <c r="K399" s="24" t="n">
        <v>0</v>
      </c>
    </row>
    <row r="400" s="105" customFormat="true" ht="25.5" hidden="false" customHeight="true" outlineLevel="0" collapsed="false">
      <c r="A400" s="56"/>
      <c r="B400" s="59" t="n">
        <v>92109</v>
      </c>
      <c r="C400" s="47"/>
      <c r="D400" s="107" t="s">
        <v>138</v>
      </c>
      <c r="E400" s="21" t="n">
        <f aca="false">E401</f>
        <v>901000</v>
      </c>
      <c r="F400" s="21" t="n">
        <f aca="false">F401</f>
        <v>450500</v>
      </c>
      <c r="G400" s="40" t="n">
        <f aca="false">F400/E400</f>
        <v>0.5</v>
      </c>
      <c r="H400" s="21" t="n">
        <f aca="false">E400</f>
        <v>901000</v>
      </c>
      <c r="I400" s="21" t="n">
        <f aca="false">F400</f>
        <v>450500</v>
      </c>
      <c r="J400" s="21" t="n">
        <v>0</v>
      </c>
      <c r="K400" s="21" t="n">
        <v>0</v>
      </c>
    </row>
    <row r="401" s="105" customFormat="true" ht="24.75" hidden="false" customHeight="true" outlineLevel="0" collapsed="false">
      <c r="A401" s="56"/>
      <c r="B401" s="59"/>
      <c r="C401" s="119" t="n">
        <v>2480</v>
      </c>
      <c r="D401" s="117" t="s">
        <v>139</v>
      </c>
      <c r="E401" s="24" t="n">
        <v>901000</v>
      </c>
      <c r="F401" s="24" t="n">
        <v>450500</v>
      </c>
      <c r="G401" s="25" t="n">
        <f aca="false">F401/E401</f>
        <v>0.5</v>
      </c>
      <c r="H401" s="24" t="n">
        <f aca="false">E401</f>
        <v>901000</v>
      </c>
      <c r="I401" s="24" t="n">
        <f aca="false">F401</f>
        <v>450500</v>
      </c>
      <c r="J401" s="24" t="n">
        <v>0</v>
      </c>
      <c r="K401" s="24" t="n">
        <v>0</v>
      </c>
    </row>
    <row r="402" s="105" customFormat="true" ht="13.5" hidden="false" customHeight="true" outlineLevel="0" collapsed="false">
      <c r="A402" s="56"/>
      <c r="B402" s="59" t="n">
        <v>92114</v>
      </c>
      <c r="C402" s="47"/>
      <c r="D402" s="91" t="s">
        <v>140</v>
      </c>
      <c r="E402" s="21" t="n">
        <f aca="false">E403</f>
        <v>154000</v>
      </c>
      <c r="F402" s="21" t="n">
        <f aca="false">F403</f>
        <v>76999.98</v>
      </c>
      <c r="G402" s="40" t="n">
        <f aca="false">F402/E402</f>
        <v>0.49999987012987</v>
      </c>
      <c r="H402" s="21" t="n">
        <f aca="false">E402</f>
        <v>154000</v>
      </c>
      <c r="I402" s="21" t="n">
        <f aca="false">F402</f>
        <v>76999.98</v>
      </c>
      <c r="J402" s="21" t="n">
        <v>0</v>
      </c>
      <c r="K402" s="21" t="n">
        <v>0</v>
      </c>
    </row>
    <row r="403" s="105" customFormat="true" ht="26.25" hidden="false" customHeight="true" outlineLevel="0" collapsed="false">
      <c r="A403" s="56"/>
      <c r="B403" s="59"/>
      <c r="C403" s="33" t="n">
        <v>2480</v>
      </c>
      <c r="D403" s="117" t="s">
        <v>139</v>
      </c>
      <c r="E403" s="24" t="n">
        <v>154000</v>
      </c>
      <c r="F403" s="24" t="n">
        <v>76999.98</v>
      </c>
      <c r="G403" s="25" t="n">
        <f aca="false">F403/E403</f>
        <v>0.49999987012987</v>
      </c>
      <c r="H403" s="24" t="n">
        <f aca="false">E403</f>
        <v>154000</v>
      </c>
      <c r="I403" s="24" t="n">
        <f aca="false">F403</f>
        <v>76999.98</v>
      </c>
      <c r="J403" s="24" t="n">
        <v>0</v>
      </c>
      <c r="K403" s="24" t="n">
        <v>0</v>
      </c>
    </row>
    <row r="404" s="105" customFormat="true" ht="13.5" hidden="false" customHeight="true" outlineLevel="0" collapsed="false">
      <c r="A404" s="56"/>
      <c r="B404" s="59" t="n">
        <v>92116</v>
      </c>
      <c r="C404" s="47"/>
      <c r="D404" s="20" t="s">
        <v>141</v>
      </c>
      <c r="E404" s="21" t="n">
        <f aca="false">E405</f>
        <v>630500</v>
      </c>
      <c r="F404" s="21" t="n">
        <f aca="false">F405</f>
        <v>315250.02</v>
      </c>
      <c r="G404" s="40" t="n">
        <f aca="false">F404/E404</f>
        <v>0.500000031720857</v>
      </c>
      <c r="H404" s="21" t="n">
        <f aca="false">E404</f>
        <v>630500</v>
      </c>
      <c r="I404" s="21" t="n">
        <f aca="false">F404</f>
        <v>315250.02</v>
      </c>
      <c r="J404" s="21" t="n">
        <v>0</v>
      </c>
      <c r="K404" s="21" t="n">
        <v>0</v>
      </c>
    </row>
    <row r="405" s="105" customFormat="true" ht="25.5" hidden="false" customHeight="true" outlineLevel="0" collapsed="false">
      <c r="A405" s="56"/>
      <c r="B405" s="59"/>
      <c r="C405" s="33" t="n">
        <v>2480</v>
      </c>
      <c r="D405" s="117" t="s">
        <v>139</v>
      </c>
      <c r="E405" s="24" t="n">
        <v>630500</v>
      </c>
      <c r="F405" s="24" t="n">
        <v>315250.02</v>
      </c>
      <c r="G405" s="25" t="n">
        <f aca="false">F405/E405</f>
        <v>0.500000031720857</v>
      </c>
      <c r="H405" s="24" t="n">
        <f aca="false">E405</f>
        <v>630500</v>
      </c>
      <c r="I405" s="24" t="n">
        <f aca="false">F405</f>
        <v>315250.02</v>
      </c>
      <c r="J405" s="24" t="n">
        <v>0</v>
      </c>
      <c r="K405" s="24" t="n">
        <v>0</v>
      </c>
    </row>
    <row r="406" s="105" customFormat="true" ht="13.5" hidden="false" customHeight="true" outlineLevel="0" collapsed="false">
      <c r="A406" s="56"/>
      <c r="B406" s="59" t="n">
        <v>92118</v>
      </c>
      <c r="C406" s="47"/>
      <c r="D406" s="107" t="s">
        <v>142</v>
      </c>
      <c r="E406" s="21" t="n">
        <f aca="false">E407</f>
        <v>630820</v>
      </c>
      <c r="F406" s="21" t="n">
        <f aca="false">F407</f>
        <v>323609.98</v>
      </c>
      <c r="G406" s="40" t="n">
        <f aca="false">F406/E406</f>
        <v>0.512998922037982</v>
      </c>
      <c r="H406" s="21" t="n">
        <f aca="false">E406</f>
        <v>630820</v>
      </c>
      <c r="I406" s="21" t="n">
        <f aca="false">F406</f>
        <v>323609.98</v>
      </c>
      <c r="J406" s="21" t="n">
        <v>0</v>
      </c>
      <c r="K406" s="21" t="n">
        <v>0</v>
      </c>
    </row>
    <row r="407" s="105" customFormat="true" ht="25.5" hidden="false" customHeight="true" outlineLevel="0" collapsed="false">
      <c r="A407" s="56"/>
      <c r="B407" s="59"/>
      <c r="C407" s="33" t="n">
        <v>2480</v>
      </c>
      <c r="D407" s="117" t="s">
        <v>139</v>
      </c>
      <c r="E407" s="24" t="n">
        <v>630820</v>
      </c>
      <c r="F407" s="24" t="n">
        <v>323609.98</v>
      </c>
      <c r="G407" s="25" t="n">
        <f aca="false">F407/E407</f>
        <v>0.512998922037982</v>
      </c>
      <c r="H407" s="24" t="n">
        <f aca="false">E407</f>
        <v>630820</v>
      </c>
      <c r="I407" s="24" t="n">
        <f aca="false">F407</f>
        <v>323609.98</v>
      </c>
      <c r="J407" s="24" t="n">
        <v>0</v>
      </c>
      <c r="K407" s="24" t="n">
        <v>0</v>
      </c>
    </row>
    <row r="408" customFormat="false" ht="14.25" hidden="false" customHeight="true" outlineLevel="0" collapsed="false">
      <c r="A408" s="60" t="n">
        <v>926</v>
      </c>
      <c r="B408" s="138"/>
      <c r="C408" s="44"/>
      <c r="D408" s="118" t="s">
        <v>143</v>
      </c>
      <c r="E408" s="58" t="n">
        <f aca="false">E409+E413+E433</f>
        <v>4112800</v>
      </c>
      <c r="F408" s="58" t="n">
        <f aca="false">F409+F413+F433</f>
        <v>2138570.12</v>
      </c>
      <c r="G408" s="39" t="n">
        <f aca="false">F408/E408</f>
        <v>0.519979118848473</v>
      </c>
      <c r="H408" s="93" t="n">
        <f aca="false">H409+H413+H433</f>
        <v>4025900</v>
      </c>
      <c r="I408" s="93" t="n">
        <f aca="false">I409+I413+I433</f>
        <v>2067582.81</v>
      </c>
      <c r="J408" s="93" t="n">
        <f aca="false">J409+J413+J433</f>
        <v>86900</v>
      </c>
      <c r="K408" s="93" t="n">
        <f aca="false">K409+K413+K433</f>
        <v>70987.31</v>
      </c>
    </row>
    <row r="409" s="110" customFormat="true" ht="14.25" hidden="false" customHeight="true" outlineLevel="0" collapsed="false">
      <c r="A409" s="74"/>
      <c r="B409" s="75" t="n">
        <v>92601</v>
      </c>
      <c r="C409" s="76"/>
      <c r="D409" s="20" t="s">
        <v>144</v>
      </c>
      <c r="E409" s="21" t="n">
        <f aca="false">E410+E411+E412</f>
        <v>421000</v>
      </c>
      <c r="F409" s="21" t="n">
        <f aca="false">F410+F411+F412</f>
        <v>240501.61</v>
      </c>
      <c r="G409" s="40" t="n">
        <f aca="false">F409/E409</f>
        <v>0.571262731591449</v>
      </c>
      <c r="H409" s="21" t="n">
        <f aca="false">H410</f>
        <v>334100</v>
      </c>
      <c r="I409" s="21" t="n">
        <f aca="false">I410</f>
        <v>169514.3</v>
      </c>
      <c r="J409" s="21" t="n">
        <f aca="false">J411+J412</f>
        <v>86900</v>
      </c>
      <c r="K409" s="21" t="n">
        <f aca="false">K411</f>
        <v>70987.31</v>
      </c>
      <c r="M409" s="139"/>
    </row>
    <row r="410" s="105" customFormat="true" ht="52.5" hidden="false" customHeight="true" outlineLevel="0" collapsed="false">
      <c r="A410" s="81"/>
      <c r="B410" s="82"/>
      <c r="C410" s="89" t="n">
        <v>2320</v>
      </c>
      <c r="D410" s="53" t="s">
        <v>145</v>
      </c>
      <c r="E410" s="54" t="n">
        <v>334100</v>
      </c>
      <c r="F410" s="54" t="n">
        <v>169514.3</v>
      </c>
      <c r="G410" s="25" t="n">
        <f aca="false">F410/E410</f>
        <v>0.507375935348698</v>
      </c>
      <c r="H410" s="24" t="n">
        <f aca="false">E410</f>
        <v>334100</v>
      </c>
      <c r="I410" s="24" t="n">
        <f aca="false">F410</f>
        <v>169514.3</v>
      </c>
      <c r="J410" s="24" t="n">
        <v>0</v>
      </c>
      <c r="K410" s="24" t="n">
        <v>0</v>
      </c>
      <c r="M410" s="140"/>
    </row>
    <row r="411" s="105" customFormat="true" ht="26.25" hidden="false" customHeight="true" outlineLevel="0" collapsed="false">
      <c r="A411" s="74"/>
      <c r="B411" s="77"/>
      <c r="C411" s="89" t="n">
        <v>6050</v>
      </c>
      <c r="D411" s="53" t="s">
        <v>35</v>
      </c>
      <c r="E411" s="54" t="n">
        <v>80000</v>
      </c>
      <c r="F411" s="54" t="n">
        <v>70987.31</v>
      </c>
      <c r="G411" s="55" t="n">
        <f aca="false">F411/E411</f>
        <v>0.887341375</v>
      </c>
      <c r="H411" s="54" t="n">
        <v>0</v>
      </c>
      <c r="I411" s="54" t="n">
        <v>0</v>
      </c>
      <c r="J411" s="54" t="n">
        <f aca="false">E411</f>
        <v>80000</v>
      </c>
      <c r="K411" s="54" t="n">
        <f aca="false">F411</f>
        <v>70987.31</v>
      </c>
      <c r="M411" s="140"/>
    </row>
    <row r="412" s="105" customFormat="true" ht="48.75" hidden="false" customHeight="true" outlineLevel="0" collapsed="false">
      <c r="A412" s="74"/>
      <c r="B412" s="82"/>
      <c r="C412" s="88" t="n">
        <v>6300</v>
      </c>
      <c r="D412" s="117" t="s">
        <v>146</v>
      </c>
      <c r="E412" s="24" t="n">
        <v>6900</v>
      </c>
      <c r="F412" s="24" t="n">
        <v>0</v>
      </c>
      <c r="G412" s="141" t="n">
        <f aca="false">F412/E412</f>
        <v>0</v>
      </c>
      <c r="H412" s="24" t="n">
        <v>0</v>
      </c>
      <c r="I412" s="24" t="n">
        <v>0</v>
      </c>
      <c r="J412" s="24" t="n">
        <v>6900</v>
      </c>
      <c r="K412" s="24" t="n">
        <v>0</v>
      </c>
      <c r="M412" s="140"/>
    </row>
    <row r="413" s="105" customFormat="true" ht="12.75" hidden="false" customHeight="true" outlineLevel="0" collapsed="false">
      <c r="A413" s="63"/>
      <c r="B413" s="104" t="n">
        <v>92604</v>
      </c>
      <c r="C413" s="47"/>
      <c r="D413" s="20" t="s">
        <v>147</v>
      </c>
      <c r="E413" s="21" t="n">
        <f aca="false">E414+E415+E416+E417+E418+E419+E420+E421+E422+E423+E424+E425+E426+E427+E428+E429+E430+E431+E432</f>
        <v>3291800</v>
      </c>
      <c r="F413" s="21" t="n">
        <f aca="false">F414+F415+F416+F417+F418+F419+F420+F421+F422+F423+F424+F425+F426+F427+F428+F429+F430+F431+F432</f>
        <v>1643001.01</v>
      </c>
      <c r="G413" s="40" t="n">
        <f aca="false">F413/E413</f>
        <v>0.49911932984993</v>
      </c>
      <c r="H413" s="21" t="n">
        <f aca="false">E413</f>
        <v>3291800</v>
      </c>
      <c r="I413" s="21" t="n">
        <f aca="false">F413</f>
        <v>1643001.01</v>
      </c>
      <c r="J413" s="21" t="n">
        <v>0</v>
      </c>
      <c r="K413" s="21" t="n">
        <v>0</v>
      </c>
    </row>
    <row r="414" s="105" customFormat="true" ht="24" hidden="false" customHeight="true" outlineLevel="0" collapsed="false">
      <c r="A414" s="63"/>
      <c r="B414" s="104"/>
      <c r="C414" s="33" t="n">
        <v>3020</v>
      </c>
      <c r="D414" s="23" t="s">
        <v>58</v>
      </c>
      <c r="E414" s="24" t="n">
        <v>26700</v>
      </c>
      <c r="F414" s="24" t="n">
        <v>15654.67</v>
      </c>
      <c r="G414" s="25" t="n">
        <f aca="false">F414/E414</f>
        <v>0.58631722846442</v>
      </c>
      <c r="H414" s="24" t="n">
        <f aca="false">E414</f>
        <v>26700</v>
      </c>
      <c r="I414" s="24" t="n">
        <f aca="false">F414</f>
        <v>15654.67</v>
      </c>
      <c r="J414" s="24" t="n">
        <v>0</v>
      </c>
      <c r="K414" s="24" t="n">
        <v>0</v>
      </c>
    </row>
    <row r="415" s="105" customFormat="true" ht="12.75" hidden="false" customHeight="true" outlineLevel="0" collapsed="false">
      <c r="A415" s="63"/>
      <c r="B415" s="104"/>
      <c r="C415" s="33" t="n">
        <v>4010</v>
      </c>
      <c r="D415" s="33" t="s">
        <v>48</v>
      </c>
      <c r="E415" s="24" t="n">
        <v>1351600</v>
      </c>
      <c r="F415" s="24" t="n">
        <v>673720.07</v>
      </c>
      <c r="G415" s="25" t="n">
        <f aca="false">F415/E415</f>
        <v>0.498461134951169</v>
      </c>
      <c r="H415" s="24" t="n">
        <f aca="false">E415</f>
        <v>1351600</v>
      </c>
      <c r="I415" s="24" t="n">
        <f aca="false">F415</f>
        <v>673720.07</v>
      </c>
      <c r="J415" s="24" t="n">
        <v>0</v>
      </c>
      <c r="K415" s="24" t="n">
        <v>0</v>
      </c>
    </row>
    <row r="416" s="105" customFormat="true" ht="12.75" hidden="false" customHeight="true" outlineLevel="0" collapsed="false">
      <c r="A416" s="63"/>
      <c r="B416" s="104"/>
      <c r="C416" s="33" t="n">
        <v>4040</v>
      </c>
      <c r="D416" s="33" t="s">
        <v>49</v>
      </c>
      <c r="E416" s="24" t="n">
        <v>93500</v>
      </c>
      <c r="F416" s="24" t="n">
        <v>93467.96</v>
      </c>
      <c r="G416" s="25" t="n">
        <f aca="false">F416/E416</f>
        <v>0.999657326203209</v>
      </c>
      <c r="H416" s="24" t="n">
        <f aca="false">E416</f>
        <v>93500</v>
      </c>
      <c r="I416" s="24" t="n">
        <f aca="false">F416</f>
        <v>93467.96</v>
      </c>
      <c r="J416" s="24" t="n">
        <v>0</v>
      </c>
      <c r="K416" s="24" t="n">
        <v>0</v>
      </c>
    </row>
    <row r="417" s="105" customFormat="true" ht="12.75" hidden="false" customHeight="true" outlineLevel="0" collapsed="false">
      <c r="A417" s="63"/>
      <c r="B417" s="104"/>
      <c r="C417" s="33" t="n">
        <v>4110</v>
      </c>
      <c r="D417" s="33" t="s">
        <v>50</v>
      </c>
      <c r="E417" s="24" t="n">
        <v>241450</v>
      </c>
      <c r="F417" s="24" t="n">
        <v>129715.13</v>
      </c>
      <c r="G417" s="25" t="n">
        <f aca="false">F417/E417</f>
        <v>0.537233920066266</v>
      </c>
      <c r="H417" s="24" t="n">
        <f aca="false">E417</f>
        <v>241450</v>
      </c>
      <c r="I417" s="24" t="n">
        <f aca="false">F417</f>
        <v>129715.13</v>
      </c>
      <c r="J417" s="24" t="n">
        <v>0</v>
      </c>
      <c r="K417" s="24" t="n">
        <v>0</v>
      </c>
    </row>
    <row r="418" s="105" customFormat="true" ht="12.75" hidden="false" customHeight="true" outlineLevel="0" collapsed="false">
      <c r="A418" s="63"/>
      <c r="B418" s="104"/>
      <c r="C418" s="33" t="n">
        <v>4120</v>
      </c>
      <c r="D418" s="33" t="s">
        <v>51</v>
      </c>
      <c r="E418" s="24" t="n">
        <v>35000</v>
      </c>
      <c r="F418" s="24" t="n">
        <v>15860.57</v>
      </c>
      <c r="G418" s="25" t="n">
        <f aca="false">F418/E418</f>
        <v>0.453159142857143</v>
      </c>
      <c r="H418" s="24" t="n">
        <f aca="false">E418</f>
        <v>35000</v>
      </c>
      <c r="I418" s="24" t="n">
        <f aca="false">F418</f>
        <v>15860.57</v>
      </c>
      <c r="J418" s="24" t="n">
        <v>0</v>
      </c>
      <c r="K418" s="24" t="n">
        <v>0</v>
      </c>
    </row>
    <row r="419" s="105" customFormat="true" ht="12.75" hidden="false" customHeight="true" outlineLevel="0" collapsed="false">
      <c r="A419" s="63"/>
      <c r="B419" s="104"/>
      <c r="C419" s="33" t="n">
        <v>4170</v>
      </c>
      <c r="D419" s="33" t="s">
        <v>45</v>
      </c>
      <c r="E419" s="24" t="n">
        <v>121500</v>
      </c>
      <c r="F419" s="24" t="n">
        <v>38899.5</v>
      </c>
      <c r="G419" s="25" t="n">
        <f aca="false">F419/E419</f>
        <v>0.320160493827161</v>
      </c>
      <c r="H419" s="24" t="n">
        <f aca="false">E419</f>
        <v>121500</v>
      </c>
      <c r="I419" s="24" t="n">
        <f aca="false">F419</f>
        <v>38899.5</v>
      </c>
      <c r="J419" s="24" t="n">
        <v>0</v>
      </c>
      <c r="K419" s="24" t="n">
        <v>0</v>
      </c>
    </row>
    <row r="420" s="105" customFormat="true" ht="12.75" hidden="false" customHeight="true" outlineLevel="0" collapsed="false">
      <c r="A420" s="63"/>
      <c r="B420" s="104"/>
      <c r="C420" s="33" t="n">
        <v>4210</v>
      </c>
      <c r="D420" s="33" t="s">
        <v>52</v>
      </c>
      <c r="E420" s="24" t="n">
        <v>249700</v>
      </c>
      <c r="F420" s="24" t="n">
        <v>113541.7</v>
      </c>
      <c r="G420" s="25" t="n">
        <f aca="false">F420/E420</f>
        <v>0.454712454945935</v>
      </c>
      <c r="H420" s="24" t="n">
        <f aca="false">E420</f>
        <v>249700</v>
      </c>
      <c r="I420" s="24" t="n">
        <f aca="false">F420</f>
        <v>113541.7</v>
      </c>
      <c r="J420" s="24" t="n">
        <v>0</v>
      </c>
      <c r="K420" s="24" t="n">
        <v>0</v>
      </c>
    </row>
    <row r="421" s="105" customFormat="true" ht="12.75" hidden="false" customHeight="true" outlineLevel="0" collapsed="false">
      <c r="A421" s="63"/>
      <c r="B421" s="104"/>
      <c r="C421" s="33" t="n">
        <v>4260</v>
      </c>
      <c r="D421" s="33" t="s">
        <v>59</v>
      </c>
      <c r="E421" s="24" t="n">
        <v>788000</v>
      </c>
      <c r="F421" s="24" t="n">
        <v>367344.76</v>
      </c>
      <c r="G421" s="25" t="n">
        <f aca="false">F421/E421</f>
        <v>0.466173553299492</v>
      </c>
      <c r="H421" s="24" t="n">
        <f aca="false">E421</f>
        <v>788000</v>
      </c>
      <c r="I421" s="24" t="n">
        <f aca="false">F421</f>
        <v>367344.76</v>
      </c>
      <c r="J421" s="24" t="n">
        <v>0</v>
      </c>
      <c r="K421" s="24" t="n">
        <v>0</v>
      </c>
    </row>
    <row r="422" s="105" customFormat="true" ht="12.75" hidden="false" customHeight="true" outlineLevel="0" collapsed="false">
      <c r="A422" s="63"/>
      <c r="B422" s="104"/>
      <c r="C422" s="33" t="n">
        <v>4280</v>
      </c>
      <c r="D422" s="23" t="s">
        <v>60</v>
      </c>
      <c r="E422" s="24" t="n">
        <v>9000</v>
      </c>
      <c r="F422" s="24" t="n">
        <v>7278</v>
      </c>
      <c r="G422" s="25" t="n">
        <f aca="false">F422/E422</f>
        <v>0.808666666666667</v>
      </c>
      <c r="H422" s="24" t="n">
        <f aca="false">E422</f>
        <v>9000</v>
      </c>
      <c r="I422" s="24" t="n">
        <f aca="false">F422</f>
        <v>7278</v>
      </c>
      <c r="J422" s="24" t="n">
        <v>0</v>
      </c>
      <c r="K422" s="24" t="n">
        <v>0</v>
      </c>
    </row>
    <row r="423" s="105" customFormat="true" ht="12.75" hidden="false" customHeight="true" outlineLevel="0" collapsed="false">
      <c r="A423" s="63"/>
      <c r="B423" s="104"/>
      <c r="C423" s="33" t="n">
        <v>4300</v>
      </c>
      <c r="D423" s="33" t="s">
        <v>16</v>
      </c>
      <c r="E423" s="24" t="n">
        <v>228900</v>
      </c>
      <c r="F423" s="24" t="n">
        <v>119673.17</v>
      </c>
      <c r="G423" s="25" t="n">
        <f aca="false">F423/E423</f>
        <v>0.522818567059851</v>
      </c>
      <c r="H423" s="24" t="n">
        <f aca="false">E423</f>
        <v>228900</v>
      </c>
      <c r="I423" s="24" t="n">
        <f aca="false">F423</f>
        <v>119673.17</v>
      </c>
      <c r="J423" s="24" t="n">
        <v>0</v>
      </c>
      <c r="K423" s="24" t="n">
        <v>0</v>
      </c>
    </row>
    <row r="424" s="105" customFormat="true" ht="12.75" hidden="false" customHeight="true" outlineLevel="0" collapsed="false">
      <c r="A424" s="63"/>
      <c r="B424" s="104"/>
      <c r="C424" s="33" t="n">
        <v>4350</v>
      </c>
      <c r="D424" s="33" t="s">
        <v>61</v>
      </c>
      <c r="E424" s="24" t="n">
        <v>3100</v>
      </c>
      <c r="F424" s="24" t="n">
        <v>755.22</v>
      </c>
      <c r="G424" s="25" t="n">
        <f aca="false">F424/E424</f>
        <v>0.24361935483871</v>
      </c>
      <c r="H424" s="24" t="n">
        <f aca="false">E424</f>
        <v>3100</v>
      </c>
      <c r="I424" s="24" t="n">
        <f aca="false">F424</f>
        <v>755.22</v>
      </c>
      <c r="J424" s="24" t="n">
        <v>0</v>
      </c>
      <c r="K424" s="24" t="n">
        <v>0</v>
      </c>
    </row>
    <row r="425" s="105" customFormat="true" ht="38.25" hidden="false" customHeight="false" outlineLevel="0" collapsed="false">
      <c r="A425" s="63"/>
      <c r="B425" s="104"/>
      <c r="C425" s="33" t="n">
        <v>4360</v>
      </c>
      <c r="D425" s="23" t="s">
        <v>56</v>
      </c>
      <c r="E425" s="24" t="n">
        <v>4100</v>
      </c>
      <c r="F425" s="24" t="n">
        <v>1157.91</v>
      </c>
      <c r="G425" s="25" t="n">
        <f aca="false">F425/E425</f>
        <v>0.282417073170732</v>
      </c>
      <c r="H425" s="24" t="n">
        <f aca="false">E425</f>
        <v>4100</v>
      </c>
      <c r="I425" s="24" t="n">
        <f aca="false">F425</f>
        <v>1157.91</v>
      </c>
      <c r="J425" s="24" t="n">
        <v>0</v>
      </c>
      <c r="K425" s="24" t="n">
        <v>0</v>
      </c>
    </row>
    <row r="426" s="105" customFormat="true" ht="38.25" hidden="false" customHeight="true" outlineLevel="0" collapsed="false">
      <c r="A426" s="63"/>
      <c r="B426" s="104"/>
      <c r="C426" s="33" t="n">
        <v>4370</v>
      </c>
      <c r="D426" s="23" t="s">
        <v>62</v>
      </c>
      <c r="E426" s="24" t="n">
        <v>8200</v>
      </c>
      <c r="F426" s="24" t="n">
        <v>2983.16</v>
      </c>
      <c r="G426" s="25" t="n">
        <f aca="false">F426/E426</f>
        <v>0.3638</v>
      </c>
      <c r="H426" s="24" t="n">
        <f aca="false">E426</f>
        <v>8200</v>
      </c>
      <c r="I426" s="24" t="n">
        <f aca="false">F426</f>
        <v>2983.16</v>
      </c>
      <c r="J426" s="24" t="n">
        <v>0</v>
      </c>
      <c r="K426" s="24" t="n">
        <v>0</v>
      </c>
    </row>
    <row r="427" s="105" customFormat="true" ht="12.75" hidden="false" customHeight="true" outlineLevel="0" collapsed="false">
      <c r="A427" s="63"/>
      <c r="B427" s="104"/>
      <c r="C427" s="33" t="n">
        <v>4410</v>
      </c>
      <c r="D427" s="23" t="s">
        <v>65</v>
      </c>
      <c r="E427" s="24" t="n">
        <v>9000</v>
      </c>
      <c r="F427" s="24" t="n">
        <v>5807.1</v>
      </c>
      <c r="G427" s="25" t="n">
        <f aca="false">F427/E427</f>
        <v>0.645233333333333</v>
      </c>
      <c r="H427" s="24" t="n">
        <f aca="false">E427</f>
        <v>9000</v>
      </c>
      <c r="I427" s="24" t="n">
        <f aca="false">F427</f>
        <v>5807.1</v>
      </c>
      <c r="J427" s="24" t="n">
        <v>0</v>
      </c>
      <c r="K427" s="24" t="n">
        <v>0</v>
      </c>
    </row>
    <row r="428" s="105" customFormat="true" ht="12.75" hidden="false" customHeight="true" outlineLevel="0" collapsed="false">
      <c r="A428" s="63"/>
      <c r="B428" s="104"/>
      <c r="C428" s="33" t="n">
        <v>4430</v>
      </c>
      <c r="D428" s="23" t="s">
        <v>24</v>
      </c>
      <c r="E428" s="24" t="n">
        <v>13300</v>
      </c>
      <c r="F428" s="24" t="n">
        <v>10234</v>
      </c>
      <c r="G428" s="25" t="n">
        <f aca="false">F428/E428</f>
        <v>0.769473684210526</v>
      </c>
      <c r="H428" s="24" t="n">
        <f aca="false">E428</f>
        <v>13300</v>
      </c>
      <c r="I428" s="24" t="n">
        <f aca="false">F428</f>
        <v>10234</v>
      </c>
      <c r="J428" s="24" t="n">
        <v>0</v>
      </c>
      <c r="K428" s="24" t="n">
        <v>0</v>
      </c>
    </row>
    <row r="429" s="105" customFormat="true" ht="24.75" hidden="false" customHeight="true" outlineLevel="0" collapsed="false">
      <c r="A429" s="63"/>
      <c r="B429" s="104"/>
      <c r="C429" s="33" t="n">
        <v>4440</v>
      </c>
      <c r="D429" s="23" t="s">
        <v>53</v>
      </c>
      <c r="E429" s="24" t="n">
        <v>50000</v>
      </c>
      <c r="F429" s="24" t="n">
        <v>37500</v>
      </c>
      <c r="G429" s="25" t="n">
        <f aca="false">F429/E429</f>
        <v>0.75</v>
      </c>
      <c r="H429" s="24" t="n">
        <f aca="false">E429</f>
        <v>50000</v>
      </c>
      <c r="I429" s="24" t="n">
        <f aca="false">F429</f>
        <v>37500</v>
      </c>
      <c r="J429" s="24" t="n">
        <v>0</v>
      </c>
      <c r="K429" s="24" t="n">
        <v>0</v>
      </c>
    </row>
    <row r="430" s="105" customFormat="true" ht="12.75" hidden="false" customHeight="true" outlineLevel="0" collapsed="false">
      <c r="A430" s="77"/>
      <c r="B430" s="104"/>
      <c r="C430" s="33" t="n">
        <v>4530</v>
      </c>
      <c r="D430" s="23" t="s">
        <v>148</v>
      </c>
      <c r="E430" s="24" t="n">
        <v>51200</v>
      </c>
      <c r="F430" s="24" t="n">
        <v>8252.43</v>
      </c>
      <c r="G430" s="25" t="n">
        <f aca="false">F430/E430</f>
        <v>0.1611802734375</v>
      </c>
      <c r="H430" s="24" t="n">
        <f aca="false">E430</f>
        <v>51200</v>
      </c>
      <c r="I430" s="24" t="n">
        <f aca="false">F430</f>
        <v>8252.43</v>
      </c>
      <c r="J430" s="24" t="n">
        <v>0</v>
      </c>
      <c r="K430" s="24" t="n">
        <v>0</v>
      </c>
    </row>
    <row r="431" s="105" customFormat="true" ht="25.5" hidden="false" customHeight="true" outlineLevel="0" collapsed="false">
      <c r="A431" s="77"/>
      <c r="B431" s="104"/>
      <c r="C431" s="33" t="n">
        <v>4700</v>
      </c>
      <c r="D431" s="23" t="s">
        <v>67</v>
      </c>
      <c r="E431" s="24" t="n">
        <v>7000</v>
      </c>
      <c r="F431" s="24" t="n">
        <v>853</v>
      </c>
      <c r="G431" s="25" t="n">
        <f aca="false">F431/E431</f>
        <v>0.121857142857143</v>
      </c>
      <c r="H431" s="24" t="n">
        <f aca="false">E431</f>
        <v>7000</v>
      </c>
      <c r="I431" s="24" t="n">
        <f aca="false">F431</f>
        <v>853</v>
      </c>
      <c r="J431" s="24" t="n">
        <v>0</v>
      </c>
      <c r="K431" s="24" t="n">
        <v>0</v>
      </c>
    </row>
    <row r="432" s="105" customFormat="true" ht="24" hidden="false" customHeight="true" outlineLevel="0" collapsed="false">
      <c r="A432" s="77"/>
      <c r="B432" s="104"/>
      <c r="C432" s="33" t="n">
        <v>4780</v>
      </c>
      <c r="D432" s="23" t="s">
        <v>149</v>
      </c>
      <c r="E432" s="24" t="n">
        <v>550</v>
      </c>
      <c r="F432" s="24" t="n">
        <v>302.66</v>
      </c>
      <c r="G432" s="25" t="n">
        <f aca="false">F432/E432</f>
        <v>0.550290909090909</v>
      </c>
      <c r="H432" s="24" t="n">
        <f aca="false">E432</f>
        <v>550</v>
      </c>
      <c r="I432" s="24" t="n">
        <f aca="false">F432</f>
        <v>302.66</v>
      </c>
      <c r="J432" s="24" t="n">
        <v>0</v>
      </c>
      <c r="K432" s="24" t="n">
        <v>0</v>
      </c>
    </row>
    <row r="433" s="105" customFormat="true" ht="24.75" hidden="false" customHeight="true" outlineLevel="0" collapsed="false">
      <c r="A433" s="77"/>
      <c r="B433" s="64" t="n">
        <v>92605</v>
      </c>
      <c r="C433" s="66"/>
      <c r="D433" s="67" t="s">
        <v>150</v>
      </c>
      <c r="E433" s="68" t="n">
        <f aca="false">E434+E435+E436</f>
        <v>400000</v>
      </c>
      <c r="F433" s="68" t="n">
        <f aca="false">F434+F435+F436</f>
        <v>255067.5</v>
      </c>
      <c r="G433" s="40" t="n">
        <f aca="false">F433/E433</f>
        <v>0.63766875</v>
      </c>
      <c r="H433" s="21" t="n">
        <f aca="false">E433</f>
        <v>400000</v>
      </c>
      <c r="I433" s="21" t="n">
        <f aca="false">F433</f>
        <v>255067.5</v>
      </c>
      <c r="J433" s="21" t="n">
        <v>0</v>
      </c>
      <c r="K433" s="21" t="n">
        <v>0</v>
      </c>
    </row>
    <row r="434" s="105" customFormat="true" ht="24.75" hidden="false" customHeight="true" outlineLevel="0" collapsed="false">
      <c r="A434" s="77"/>
      <c r="B434" s="64"/>
      <c r="C434" s="33" t="n">
        <v>2820</v>
      </c>
      <c r="D434" s="117" t="s">
        <v>119</v>
      </c>
      <c r="E434" s="24" t="n">
        <v>370000</v>
      </c>
      <c r="F434" s="24" t="n">
        <v>247500</v>
      </c>
      <c r="G434" s="25" t="n">
        <f aca="false">F434/E434</f>
        <v>0.668918918918919</v>
      </c>
      <c r="H434" s="24" t="n">
        <f aca="false">E434</f>
        <v>370000</v>
      </c>
      <c r="I434" s="24" t="n">
        <f aca="false">F434</f>
        <v>247500</v>
      </c>
      <c r="J434" s="24" t="n">
        <v>0</v>
      </c>
      <c r="K434" s="24" t="n">
        <v>0</v>
      </c>
    </row>
    <row r="435" s="105" customFormat="true" ht="13.5" hidden="false" customHeight="true" outlineLevel="0" collapsed="false">
      <c r="A435" s="77"/>
      <c r="B435" s="64"/>
      <c r="C435" s="33" t="n">
        <v>4210</v>
      </c>
      <c r="D435" s="33" t="s">
        <v>52</v>
      </c>
      <c r="E435" s="24" t="n">
        <v>10000</v>
      </c>
      <c r="F435" s="24" t="n">
        <v>1703.5</v>
      </c>
      <c r="G435" s="25" t="n">
        <f aca="false">F435/E435</f>
        <v>0.17035</v>
      </c>
      <c r="H435" s="24" t="n">
        <f aca="false">E435</f>
        <v>10000</v>
      </c>
      <c r="I435" s="24" t="n">
        <f aca="false">F435</f>
        <v>1703.5</v>
      </c>
      <c r="J435" s="24" t="n">
        <v>0</v>
      </c>
      <c r="K435" s="24" t="n">
        <v>0</v>
      </c>
    </row>
    <row r="436" s="105" customFormat="true" ht="13.5" hidden="false" customHeight="true" outlineLevel="0" collapsed="false">
      <c r="A436" s="77"/>
      <c r="B436" s="64"/>
      <c r="C436" s="33" t="n">
        <v>4300</v>
      </c>
      <c r="D436" s="33" t="s">
        <v>16</v>
      </c>
      <c r="E436" s="24" t="n">
        <v>20000</v>
      </c>
      <c r="F436" s="24" t="n">
        <v>5864</v>
      </c>
      <c r="G436" s="25" t="n">
        <f aca="false">F436/E436</f>
        <v>0.2932</v>
      </c>
      <c r="H436" s="24" t="n">
        <f aca="false">E436</f>
        <v>20000</v>
      </c>
      <c r="I436" s="24" t="n">
        <f aca="false">F436</f>
        <v>5864</v>
      </c>
      <c r="J436" s="24" t="n">
        <v>0</v>
      </c>
      <c r="K436" s="24" t="n">
        <v>0</v>
      </c>
    </row>
    <row r="437" s="80" customFormat="true" ht="14.25" hidden="false" customHeight="true" outlineLevel="0" collapsed="false">
      <c r="A437" s="82"/>
      <c r="B437" s="142"/>
      <c r="C437" s="143"/>
      <c r="D437" s="57" t="s">
        <v>151</v>
      </c>
      <c r="E437" s="58" t="n">
        <f aca="false">E7+E14+E17+E25+E36+E45+E92+E95+E114+E117+E120+E123+E236+E239+E261+E329+E365+E376+E394+E408</f>
        <v>80489197.03</v>
      </c>
      <c r="F437" s="58" t="n">
        <f aca="false">F7+F14+F17+F25+F36+F45+F92+F95+F114+F117+F120+F123+F236+F239+F261+F329+F365+F376+F394+F408</f>
        <v>36935292.19</v>
      </c>
      <c r="G437" s="39" t="n">
        <f aca="false">F437/E437</f>
        <v>0.458885087103471</v>
      </c>
      <c r="H437" s="93" t="n">
        <f aca="false">H7+H14+H17+H25+H36+H45+H92+H95+H114+H117+H120+H123+H236+H239+H261+H329+H365+H376+H394+H408</f>
        <v>73609205.94</v>
      </c>
      <c r="I437" s="93" t="n">
        <f aca="false">I7+I14+I17+I25+I36+I45+I92+I95+I114+I117+I120+I123+I236+I239+I261+I329+I365+I376+I394+I408</f>
        <v>34395080.11</v>
      </c>
      <c r="J437" s="93" t="n">
        <f aca="false">J7+J14+J17+J25+J36+J45+J92+J95+J114+J117+J120+J123+J236+J239+J261+J329+J365+J376+J394+J408</f>
        <v>6879991.09</v>
      </c>
      <c r="K437" s="93" t="n">
        <f aca="false">K7+K14+K17+K25+K36+K45+K92+K95+K114+K117+K120+K123+K236+K239+K261+K329+K365+K376+K394+K408</f>
        <v>2540212.08</v>
      </c>
    </row>
    <row r="438" customFormat="false" ht="13.5" hidden="true" customHeight="false" outlineLevel="0" collapsed="false">
      <c r="A438" s="144"/>
      <c r="B438" s="144"/>
      <c r="C438" s="144"/>
      <c r="D438" s="144"/>
      <c r="E438" s="145"/>
      <c r="F438" s="145"/>
      <c r="G438" s="146"/>
      <c r="H438" s="145"/>
      <c r="I438" s="145"/>
      <c r="J438" s="145"/>
      <c r="K438" s="145"/>
    </row>
  </sheetData>
  <mergeCells count="68">
    <mergeCell ref="B1:J1"/>
    <mergeCell ref="A3:A5"/>
    <mergeCell ref="B3:B5"/>
    <mergeCell ref="C3:C5"/>
    <mergeCell ref="D3:D5"/>
    <mergeCell ref="E3:G4"/>
    <mergeCell ref="H3:I4"/>
    <mergeCell ref="J3:K4"/>
    <mergeCell ref="A7:A13"/>
    <mergeCell ref="B8:B9"/>
    <mergeCell ref="B10:B11"/>
    <mergeCell ref="B12:B13"/>
    <mergeCell ref="A14:A16"/>
    <mergeCell ref="A17:A22"/>
    <mergeCell ref="B18:B20"/>
    <mergeCell ref="B21:B22"/>
    <mergeCell ref="A25:A35"/>
    <mergeCell ref="B26:B29"/>
    <mergeCell ref="B30:B33"/>
    <mergeCell ref="B34:B35"/>
    <mergeCell ref="B37:B40"/>
    <mergeCell ref="B41:B44"/>
    <mergeCell ref="B54:B58"/>
    <mergeCell ref="B83:B85"/>
    <mergeCell ref="B86:B89"/>
    <mergeCell ref="B90:B91"/>
    <mergeCell ref="A92:A94"/>
    <mergeCell ref="B93:B94"/>
    <mergeCell ref="B96:B97"/>
    <mergeCell ref="B98:B100"/>
    <mergeCell ref="B112:B113"/>
    <mergeCell ref="B115:B116"/>
    <mergeCell ref="A117:A119"/>
    <mergeCell ref="B118:B119"/>
    <mergeCell ref="A120:A122"/>
    <mergeCell ref="B121:B122"/>
    <mergeCell ref="B148:B152"/>
    <mergeCell ref="B197:B198"/>
    <mergeCell ref="B217:B221"/>
    <mergeCell ref="B222:B235"/>
    <mergeCell ref="A236:A238"/>
    <mergeCell ref="B237:B238"/>
    <mergeCell ref="B264:B265"/>
    <mergeCell ref="B279:B288"/>
    <mergeCell ref="B289:B290"/>
    <mergeCell ref="B291:B293"/>
    <mergeCell ref="B294:B295"/>
    <mergeCell ref="B296:B297"/>
    <mergeCell ref="B317:B318"/>
    <mergeCell ref="B319:B324"/>
    <mergeCell ref="A365:A370"/>
    <mergeCell ref="B366:B370"/>
    <mergeCell ref="A371:A375"/>
    <mergeCell ref="B371:B372"/>
    <mergeCell ref="B373:B375"/>
    <mergeCell ref="B377:B378"/>
    <mergeCell ref="B379:B381"/>
    <mergeCell ref="B382:B383"/>
    <mergeCell ref="B387:B393"/>
    <mergeCell ref="A394:A407"/>
    <mergeCell ref="B395:B399"/>
    <mergeCell ref="B400:B401"/>
    <mergeCell ref="B402:B403"/>
    <mergeCell ref="B404:B405"/>
    <mergeCell ref="B406:B407"/>
    <mergeCell ref="B413:B429"/>
    <mergeCell ref="B430:B432"/>
    <mergeCell ref="B433:B436"/>
  </mergeCells>
  <printOptions headings="false" gridLines="false" gridLinesSet="true" horizontalCentered="false" verticalCentered="false"/>
  <pageMargins left="0.354166666666667" right="0.354166666666667" top="0.511805555555556" bottom="0.472222222222222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0" man="true" max="16383" min="0"/>
    <brk id="71" man="true" max="16383" min="0"/>
    <brk id="91" man="true" max="16383" min="0"/>
    <brk id="116" man="true" max="16383" min="0"/>
    <brk id="141" man="true" max="16383" min="0"/>
    <brk id="168" man="true" max="16383" min="0"/>
    <brk id="193" man="true" max="16383" min="0"/>
    <brk id="216" man="true" max="16383" min="0"/>
    <brk id="256" man="true" max="16383" min="0"/>
    <brk id="288" man="true" max="16383" min="0"/>
    <brk id="314" man="true" max="16383" min="0"/>
    <brk id="3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08:26:19Z</dcterms:created>
  <dc:creator>uryad</dc:creator>
  <dc:description/>
  <dc:language>en-US</dc:language>
  <cp:lastModifiedBy>xxx</cp:lastModifiedBy>
  <cp:lastPrinted>2012-08-21T09:50:56Z</cp:lastPrinted>
  <dcterms:modified xsi:type="dcterms:W3CDTF">2012-08-21T09:56:50Z</dcterms:modified>
  <cp:revision>0</cp:revision>
  <dc:subject/>
  <dc:title/>
</cp:coreProperties>
</file>