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CJA O ZOBOWIĄZANIACH MIASTA MŁAWA W ZAKRESIE KREDYTÓW, POŻYCZEK, OBLIGACJI ZA  2011 ROK</t>
  </si>
  <si>
    <t xml:space="preserve">Nazwa kredytu / pożyczki</t>
  </si>
  <si>
    <t xml:space="preserve">Rok otrzymania kredytu / pożyczki</t>
  </si>
  <si>
    <t xml:space="preserve">Wysokość otrzymanego  / kredytu / pożyczki / obligacji</t>
  </si>
  <si>
    <t xml:space="preserve">kwota spłaconego  kredytu / pożyczki   na 31.12.2011 r.</t>
  </si>
  <si>
    <t xml:space="preserve">Pozostała kwota kredytu / pożyczki / obligacji</t>
  </si>
  <si>
    <t xml:space="preserve">Skumulowanana nadwyżka     /niedobór na zasobach budżetu</t>
  </si>
  <si>
    <t xml:space="preserve">Niedobór / nadwyżka za 2011 r. </t>
  </si>
  <si>
    <t xml:space="preserve">Kredyty</t>
  </si>
  <si>
    <t xml:space="preserve">Pożyczka</t>
  </si>
  <si>
    <t xml:space="preserve">Obligacje</t>
  </si>
  <si>
    <t xml:space="preserve">RAZEM</t>
  </si>
  <si>
    <t xml:space="preserve">środki do dyspozycji Rady - </t>
  </si>
  <si>
    <r>
      <rPr>
        <b val="true"/>
        <sz val="10"/>
        <rFont val="Arial CE"/>
        <family val="0"/>
        <charset val="238"/>
      </rPr>
      <t xml:space="preserve">3 738 957,44 zł   </t>
    </r>
    <r>
      <rPr>
        <sz val="10"/>
        <rFont val="Arial CE"/>
        <family val="0"/>
        <charset val="238"/>
      </rPr>
      <t xml:space="preserve">    tj.  rubr 5 - rubr 16 - rubr 17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FF0000"/>
      <name val="Arial CE"/>
      <family val="2"/>
      <charset val="238"/>
    </font>
    <font>
      <sz val="7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2" min="11" style="0" width="9.28"/>
    <col collapsed="false" customWidth="true" hidden="false" outlineLevel="0" max="13" min="13" style="0" width="9.85"/>
    <col collapsed="false" customWidth="true" hidden="false" outlineLevel="0" max="14" min="14" style="0" width="8.56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10.56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16.5" hidden="false" customHeight="true" outlineLevel="0" collapsed="false">
      <c r="I2" s="4"/>
    </row>
    <row r="3" s="3" customFormat="true" ht="66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7"/>
      <c r="H3" s="7"/>
      <c r="I3" s="7"/>
      <c r="J3" s="7"/>
      <c r="K3" s="7"/>
      <c r="L3" s="7"/>
      <c r="M3" s="7"/>
      <c r="N3" s="7"/>
      <c r="O3" s="6" t="s">
        <v>6</v>
      </c>
      <c r="P3" s="8" t="s">
        <v>7</v>
      </c>
      <c r="Q3" s="9"/>
    </row>
    <row r="4" s="3" customFormat="true" ht="35.25" hidden="false" customHeight="true" outlineLevel="0" collapsed="false">
      <c r="A4" s="5"/>
      <c r="B4" s="6"/>
      <c r="C4" s="6"/>
      <c r="D4" s="6"/>
      <c r="E4" s="6"/>
      <c r="F4" s="10" t="n">
        <v>2012</v>
      </c>
      <c r="G4" s="10" t="n">
        <v>2013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10" t="n">
        <v>2020</v>
      </c>
      <c r="O4" s="6"/>
      <c r="P4" s="8"/>
      <c r="Q4" s="11"/>
    </row>
    <row r="5" s="3" customFormat="tru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7</v>
      </c>
      <c r="G5" s="13" t="n">
        <v>8</v>
      </c>
      <c r="H5" s="13" t="n">
        <v>9</v>
      </c>
      <c r="I5" s="13" t="n">
        <v>10</v>
      </c>
      <c r="J5" s="13" t="n">
        <v>11</v>
      </c>
      <c r="K5" s="13" t="n">
        <v>12</v>
      </c>
      <c r="L5" s="13" t="n">
        <v>13</v>
      </c>
      <c r="M5" s="13" t="n">
        <v>14</v>
      </c>
      <c r="N5" s="13" t="n">
        <v>15</v>
      </c>
      <c r="O5" s="13" t="n">
        <v>16</v>
      </c>
      <c r="P5" s="14" t="n">
        <v>17</v>
      </c>
      <c r="Q5" s="15"/>
    </row>
    <row r="6" s="3" customFormat="true" ht="27" hidden="false" customHeight="true" outlineLevel="0" collapsed="false">
      <c r="A6" s="16" t="s">
        <v>8</v>
      </c>
      <c r="B6" s="17" t="n">
        <v>2007</v>
      </c>
      <c r="C6" s="18" t="n">
        <v>396941.11</v>
      </c>
      <c r="D6" s="19" t="n">
        <v>65941.11</v>
      </c>
      <c r="E6" s="18" t="n">
        <v>0</v>
      </c>
      <c r="F6" s="19"/>
      <c r="G6" s="19"/>
      <c r="H6" s="19"/>
      <c r="I6" s="19"/>
      <c r="J6" s="20"/>
      <c r="K6" s="20"/>
      <c r="L6" s="20"/>
      <c r="M6" s="20"/>
      <c r="N6" s="20"/>
      <c r="O6" s="20"/>
      <c r="P6" s="21"/>
      <c r="Q6" s="22"/>
    </row>
    <row r="7" s="3" customFormat="true" ht="42.75" hidden="false" customHeight="true" outlineLevel="0" collapsed="false">
      <c r="A7" s="16"/>
      <c r="B7" s="23"/>
      <c r="C7" s="24" t="n">
        <f aca="false">SUM(C6:C6)</f>
        <v>396941.11</v>
      </c>
      <c r="D7" s="24" t="n">
        <f aca="false">SUM(D6:D6)</f>
        <v>65941.11</v>
      </c>
      <c r="E7" s="24" t="n">
        <f aca="false">SUM(E6:E6)</f>
        <v>0</v>
      </c>
      <c r="F7" s="24"/>
      <c r="G7" s="25"/>
      <c r="H7" s="24"/>
      <c r="I7" s="24"/>
      <c r="J7" s="26"/>
      <c r="K7" s="26"/>
      <c r="L7" s="26"/>
      <c r="M7" s="26"/>
      <c r="N7" s="26"/>
      <c r="O7" s="26"/>
      <c r="P7" s="27"/>
      <c r="Q7" s="28"/>
    </row>
    <row r="8" s="3" customFormat="true" ht="44.25" hidden="false" customHeight="true" outlineLevel="0" collapsed="false">
      <c r="A8" s="29" t="s">
        <v>9</v>
      </c>
      <c r="B8" s="30" t="n">
        <v>2008</v>
      </c>
      <c r="C8" s="31" t="n">
        <v>1108466</v>
      </c>
      <c r="D8" s="31" t="n">
        <v>369488</v>
      </c>
      <c r="E8" s="31" t="n">
        <v>184744</v>
      </c>
      <c r="F8" s="31" t="n">
        <v>184744</v>
      </c>
      <c r="G8" s="31"/>
      <c r="H8" s="31"/>
      <c r="I8" s="31"/>
      <c r="J8" s="32"/>
      <c r="K8" s="33"/>
      <c r="L8" s="33"/>
      <c r="M8" s="33"/>
      <c r="N8" s="33"/>
      <c r="O8" s="32"/>
      <c r="P8" s="34"/>
      <c r="Q8" s="22"/>
    </row>
    <row r="9" s="41" customFormat="true" ht="51.75" hidden="false" customHeight="true" outlineLevel="0" collapsed="false">
      <c r="A9" s="29"/>
      <c r="B9" s="35"/>
      <c r="C9" s="36" t="n">
        <f aca="false">SUM(C8:C8)</f>
        <v>1108466</v>
      </c>
      <c r="D9" s="36" t="n">
        <f aca="false">SUM(D8:D8)</f>
        <v>369488</v>
      </c>
      <c r="E9" s="36" t="n">
        <f aca="false">SUM(E8:E8)</f>
        <v>184744</v>
      </c>
      <c r="F9" s="36" t="n">
        <f aca="false">SUM(F8:F8)</f>
        <v>184744</v>
      </c>
      <c r="G9" s="36"/>
      <c r="H9" s="36"/>
      <c r="I9" s="36"/>
      <c r="J9" s="37"/>
      <c r="K9" s="37"/>
      <c r="L9" s="37"/>
      <c r="M9" s="37"/>
      <c r="N9" s="37"/>
      <c r="O9" s="38"/>
      <c r="P9" s="39"/>
      <c r="Q9" s="40"/>
    </row>
    <row r="10" s="41" customFormat="true" ht="11.25" hidden="false" customHeight="true" outlineLevel="0" collapsed="false">
      <c r="A10" s="42" t="s">
        <v>10</v>
      </c>
      <c r="B10" s="43" t="n">
        <v>2005</v>
      </c>
      <c r="C10" s="44" t="n">
        <v>13000000</v>
      </c>
      <c r="D10" s="44"/>
      <c r="E10" s="44" t="n">
        <v>9500000</v>
      </c>
      <c r="F10" s="44"/>
      <c r="G10" s="45"/>
      <c r="H10" s="45"/>
      <c r="I10" s="44" t="n">
        <v>4000000</v>
      </c>
      <c r="J10" s="44"/>
      <c r="K10" s="45"/>
      <c r="L10" s="45"/>
      <c r="M10" s="45"/>
      <c r="N10" s="44" t="n">
        <v>5500000</v>
      </c>
      <c r="O10" s="46"/>
      <c r="P10" s="47"/>
      <c r="Q10" s="48"/>
    </row>
    <row r="11" s="41" customFormat="true" ht="12.75" hidden="false" customHeight="true" outlineLevel="0" collapsed="false">
      <c r="A11" s="42"/>
      <c r="B11" s="49" t="n">
        <v>2006</v>
      </c>
      <c r="C11" s="50" t="n">
        <v>1700000</v>
      </c>
      <c r="D11" s="50"/>
      <c r="E11" s="50" t="n">
        <f aca="false">SUM(F11:P11)</f>
        <v>1700000</v>
      </c>
      <c r="F11" s="51"/>
      <c r="G11" s="51"/>
      <c r="H11" s="51"/>
      <c r="I11" s="51"/>
      <c r="J11" s="50" t="n">
        <v>1700000</v>
      </c>
      <c r="K11" s="50"/>
      <c r="L11" s="51"/>
      <c r="M11" s="51"/>
      <c r="N11" s="52"/>
      <c r="O11" s="53"/>
      <c r="P11" s="54"/>
      <c r="Q11" s="48"/>
    </row>
    <row r="12" s="41" customFormat="true" ht="12.75" hidden="false" customHeight="true" outlineLevel="0" collapsed="false">
      <c r="A12" s="42"/>
      <c r="B12" s="55" t="n">
        <v>2007</v>
      </c>
      <c r="C12" s="19" t="n">
        <v>6200000</v>
      </c>
      <c r="D12" s="56"/>
      <c r="E12" s="19" t="n">
        <f aca="false">SUM(F12:P12)</f>
        <v>6200000</v>
      </c>
      <c r="F12" s="57" t="n">
        <v>3000000</v>
      </c>
      <c r="G12" s="57"/>
      <c r="H12" s="57"/>
      <c r="I12" s="58"/>
      <c r="J12" s="59"/>
      <c r="K12" s="57" t="n">
        <v>3200000</v>
      </c>
      <c r="L12" s="19"/>
      <c r="M12" s="60"/>
      <c r="N12" s="61"/>
      <c r="O12" s="62"/>
      <c r="P12" s="63"/>
      <c r="Q12" s="62"/>
    </row>
    <row r="13" s="41" customFormat="true" ht="54.75" hidden="false" customHeight="true" outlineLevel="0" collapsed="false">
      <c r="A13" s="42"/>
      <c r="B13" s="64" t="n">
        <v>2008</v>
      </c>
      <c r="C13" s="65" t="n">
        <v>8600000</v>
      </c>
      <c r="D13" s="65" t="n">
        <v>2800000</v>
      </c>
      <c r="E13" s="65" t="n">
        <f aca="false">SUM(F13:P13)</f>
        <v>5800000</v>
      </c>
      <c r="F13" s="65"/>
      <c r="G13" s="65" t="n">
        <v>2800000</v>
      </c>
      <c r="H13" s="65" t="n">
        <v>3000000</v>
      </c>
      <c r="I13" s="65"/>
      <c r="J13" s="65"/>
      <c r="K13" s="66"/>
      <c r="L13" s="67"/>
      <c r="M13" s="67"/>
      <c r="N13" s="66"/>
      <c r="O13" s="68"/>
      <c r="P13" s="69"/>
      <c r="Q13" s="62"/>
    </row>
    <row r="14" s="41" customFormat="true" ht="15.75" hidden="false" customHeight="true" outlineLevel="0" collapsed="false">
      <c r="A14" s="42"/>
      <c r="B14" s="70" t="n">
        <v>2009</v>
      </c>
      <c r="C14" s="71" t="n">
        <v>1800000</v>
      </c>
      <c r="D14" s="71"/>
      <c r="E14" s="71" t="n">
        <v>1800000</v>
      </c>
      <c r="F14" s="72"/>
      <c r="G14" s="72"/>
      <c r="H14" s="72"/>
      <c r="I14" s="72"/>
      <c r="J14" s="73"/>
      <c r="K14" s="73"/>
      <c r="L14" s="71" t="n">
        <v>1800000</v>
      </c>
      <c r="M14" s="71"/>
      <c r="N14" s="73"/>
      <c r="O14" s="74"/>
      <c r="P14" s="75"/>
      <c r="Q14" s="62"/>
    </row>
    <row r="15" s="41" customFormat="true" ht="15.75" hidden="false" customHeight="true" outlineLevel="0" collapsed="false">
      <c r="A15" s="42"/>
      <c r="B15" s="76" t="n">
        <v>2010</v>
      </c>
      <c r="C15" s="77" t="n">
        <v>8300000</v>
      </c>
      <c r="D15" s="78"/>
      <c r="E15" s="78" t="n">
        <v>8300000</v>
      </c>
      <c r="F15" s="79"/>
      <c r="G15" s="79"/>
      <c r="H15" s="79"/>
      <c r="I15" s="79"/>
      <c r="J15" s="78" t="n">
        <v>2300000</v>
      </c>
      <c r="K15" s="80"/>
      <c r="L15" s="78" t="n">
        <v>2000000</v>
      </c>
      <c r="M15" s="78" t="n">
        <v>4000000</v>
      </c>
      <c r="N15" s="78"/>
      <c r="O15" s="81"/>
      <c r="P15" s="82"/>
      <c r="Q15" s="62"/>
    </row>
    <row r="16" s="41" customFormat="true" ht="15.75" hidden="false" customHeight="true" outlineLevel="0" collapsed="false">
      <c r="A16" s="42"/>
      <c r="B16" s="76" t="n">
        <v>2011</v>
      </c>
      <c r="C16" s="77" t="n">
        <v>3200000</v>
      </c>
      <c r="D16" s="78"/>
      <c r="E16" s="78" t="n">
        <v>3200000</v>
      </c>
      <c r="F16" s="79"/>
      <c r="G16" s="79"/>
      <c r="H16" s="79"/>
      <c r="I16" s="79"/>
      <c r="J16" s="78"/>
      <c r="K16" s="80"/>
      <c r="L16" s="78"/>
      <c r="M16" s="78"/>
      <c r="N16" s="78" t="n">
        <v>3200000</v>
      </c>
      <c r="O16" s="81"/>
      <c r="P16" s="82"/>
      <c r="Q16" s="62"/>
    </row>
    <row r="17" s="41" customFormat="true" ht="12" hidden="false" customHeight="true" outlineLevel="0" collapsed="false">
      <c r="A17" s="42"/>
      <c r="B17" s="83"/>
      <c r="C17" s="84" t="n">
        <f aca="false">SUM(C10:C16)</f>
        <v>42800000</v>
      </c>
      <c r="D17" s="36" t="n">
        <v>2800000</v>
      </c>
      <c r="E17" s="36" t="n">
        <f aca="false">E10+E11+E12+E13+E14+E15+E16</f>
        <v>36500000</v>
      </c>
      <c r="F17" s="36" t="n">
        <f aca="false">SUM(F10:F13)</f>
        <v>3000000</v>
      </c>
      <c r="G17" s="36" t="n">
        <f aca="false">SUM(G10:G13)</f>
        <v>2800000</v>
      </c>
      <c r="H17" s="36" t="n">
        <f aca="false">SUM(H10:H13)</f>
        <v>3000000</v>
      </c>
      <c r="I17" s="36" t="n">
        <f aca="false">SUM(I10:I13)</f>
        <v>4000000</v>
      </c>
      <c r="J17" s="36" t="n">
        <f aca="false">J11+J15</f>
        <v>4000000</v>
      </c>
      <c r="K17" s="36" t="n">
        <v>3200000</v>
      </c>
      <c r="L17" s="36" t="n">
        <f aca="false">L14+L15</f>
        <v>3800000</v>
      </c>
      <c r="M17" s="36" t="n">
        <v>4000000</v>
      </c>
      <c r="N17" s="36" t="n">
        <v>8700000</v>
      </c>
      <c r="O17" s="85"/>
      <c r="P17" s="86"/>
      <c r="Q17" s="87"/>
    </row>
    <row r="18" s="3" customFormat="true" ht="12" hidden="false" customHeight="false" outlineLevel="0" collapsed="false">
      <c r="A18" s="88" t="s">
        <v>11</v>
      </c>
      <c r="B18" s="89"/>
      <c r="C18" s="90" t="n">
        <f aca="false">C7+C9+C17</f>
        <v>44305407.11</v>
      </c>
      <c r="D18" s="90" t="n">
        <f aca="false">D6+D8+D13</f>
        <v>3235429.11</v>
      </c>
      <c r="E18" s="90" t="n">
        <f aca="false">E7+E9+E17</f>
        <v>36684744</v>
      </c>
      <c r="F18" s="90" t="n">
        <f aca="false">F7+F9+F17</f>
        <v>3184744</v>
      </c>
      <c r="G18" s="90" t="n">
        <f aca="false">G7+G9+G17</f>
        <v>2800000</v>
      </c>
      <c r="H18" s="90" t="n">
        <f aca="false">H7+H9+H17</f>
        <v>3000000</v>
      </c>
      <c r="I18" s="90" t="n">
        <f aca="false">I7+I9+I17</f>
        <v>4000000</v>
      </c>
      <c r="J18" s="90" t="n">
        <f aca="false">J7+J9+J17</f>
        <v>4000000</v>
      </c>
      <c r="K18" s="90" t="n">
        <f aca="false">K7+K9+K17</f>
        <v>3200000</v>
      </c>
      <c r="L18" s="90" t="n">
        <f aca="false">L17</f>
        <v>3800000</v>
      </c>
      <c r="M18" s="90" t="n">
        <f aca="false">M7+M9+M17</f>
        <v>4000000</v>
      </c>
      <c r="N18" s="90" t="n">
        <f aca="false">N7+N9+N17</f>
        <v>8700000</v>
      </c>
      <c r="O18" s="91" t="n">
        <v>29444640.48</v>
      </c>
      <c r="P18" s="92" t="n">
        <v>-3501146.08</v>
      </c>
      <c r="Q18" s="93"/>
    </row>
    <row r="19" customFormat="false" ht="12.75" hidden="false" customHeight="fals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</row>
    <row r="20" customFormat="false" ht="12.75" hidden="false" customHeight="false" outlineLevel="0" collapsed="false">
      <c r="A20" s="94"/>
    </row>
    <row r="21" customFormat="false" ht="12.75" hidden="false" customHeight="false" outlineLevel="0" collapsed="false">
      <c r="A21" s="94"/>
      <c r="B21" s="94"/>
      <c r="C21" s="94" t="s">
        <v>12</v>
      </c>
      <c r="D21" s="94"/>
      <c r="F21" s="95" t="s">
        <v>13</v>
      </c>
      <c r="G21" s="95"/>
      <c r="H21" s="95"/>
      <c r="I21" s="95"/>
      <c r="J21" s="95"/>
      <c r="K21" s="95"/>
    </row>
    <row r="22" customFormat="false" ht="12.75" hidden="false" customHeight="false" outlineLevel="0" collapsed="false">
      <c r="E22" s="94"/>
    </row>
    <row r="23" customFormat="false" ht="12.75" hidden="false" customHeight="false" outlineLevel="0" collapsed="false">
      <c r="I23" s="0" t="n">
        <v>80</v>
      </c>
    </row>
  </sheetData>
  <mergeCells count="13">
    <mergeCell ref="A1:P1"/>
    <mergeCell ref="A3:A4"/>
    <mergeCell ref="B3:B4"/>
    <mergeCell ref="C3:C4"/>
    <mergeCell ref="D3:D4"/>
    <mergeCell ref="E3:E4"/>
    <mergeCell ref="F3:N3"/>
    <mergeCell ref="O3:O4"/>
    <mergeCell ref="P3:P4"/>
    <mergeCell ref="A6:A7"/>
    <mergeCell ref="A8:A9"/>
    <mergeCell ref="A10:A17"/>
    <mergeCell ref="F21:K21"/>
  </mergeCells>
  <printOptions headings="false" gridLines="false" gridLinesSet="true" horizontalCentered="false" verticalCentered="false"/>
  <pageMargins left="0" right="0" top="0.7875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42:43Z</dcterms:created>
  <dc:creator>uryad</dc:creator>
  <dc:description/>
  <dc:language>en-US</dc:language>
  <cp:lastModifiedBy>sekretariat</cp:lastModifiedBy>
  <cp:lastPrinted>2012-03-27T12:33:17Z</cp:lastPrinted>
  <dcterms:modified xsi:type="dcterms:W3CDTF">2012-04-06T07:10:08Z</dcterms:modified>
  <cp:revision>0</cp:revision>
  <dc:subject/>
  <dc:title/>
</cp:coreProperties>
</file>