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78</definedName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3">
  <si>
    <t xml:space="preserve">ZESTAWIENIE WYDATKÓW BUDŻETU MIASTA ZA I PÓŁROCZE 2011 ROKU</t>
  </si>
  <si>
    <t xml:space="preserve">Dział</t>
  </si>
  <si>
    <t xml:space="preserve">Rozdział</t>
  </si>
  <si>
    <t xml:space="preserve">§</t>
  </si>
  <si>
    <t xml:space="preserve">Treść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 pozostałości chemicznych i biologicznych w tkankach zwierząt i produktach pochodzenia zwierzęcego.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TRANSPORT I ŁĄCZNOŚĆ</t>
  </si>
  <si>
    <t xml:space="preserve">Drogi publiczne powiatowe</t>
  </si>
  <si>
    <t xml:space="preserve">Zakup usług remontow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Opłaty za administrowanie i czynsze za budynki, lokale i pomieszczenia garażowe</t>
  </si>
  <si>
    <t xml:space="preserve">Wkłady na zakup i objęcie akcji, wniesienie wkładów do spółek prawa handlowego oraz na uzupełnienie funduszy statutowych banków państwowych i innych instytucji finansowych</t>
  </si>
  <si>
    <t xml:space="preserve">Wypłaty z tytułu gwarancji i poręczeń</t>
  </si>
  <si>
    <t xml:space="preserve">DZIAŁALNOŚĆ USŁUGOWA</t>
  </si>
  <si>
    <t xml:space="preserve">Opracowania geodezyjne i kartograficzne</t>
  </si>
  <si>
    <t xml:space="preserve">Wynagrodzenia bezosobowe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Urzędy gmin (miast i miast na prawach powiatu)</t>
  </si>
  <si>
    <t xml:space="preserve">Wydatki osobowe niezaliczane do wynagrodzeń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analiz i opini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Spis powszechny i inne</t>
  </si>
  <si>
    <t xml:space="preserve">Promocja jednostek samorządu terytorialnego</t>
  </si>
  <si>
    <t xml:space="preserve">URZĘDY NACZELNYCH ORGANÓW WŁADZY PAŃSTWOWEJ , KONTROLI I OCHRONY PRAWA ORAZ SĄDOWNICTWA</t>
  </si>
  <si>
    <t xml:space="preserve">Urzędy naczelnych organów władzy państwowej, kontroli i ochrony prawa.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Komendy wojewódzkie Państwowej Straży Pożarnej</t>
  </si>
  <si>
    <t xml:space="preserve">Obrona cywilna</t>
  </si>
  <si>
    <t xml:space="preserve">Straż Miejska</t>
  </si>
  <si>
    <t xml:space="preserve">Zarządzanie kryzysowe</t>
  </si>
  <si>
    <t xml:space="preserve">DOCHODY OD OSÓB PRAWNYCH , OD OSÓB FIZYCZNYCH I OD INNYCH JEDNOSTEK NIEPOSIADAJĄCYCH OSOBOWOŚCI PRAWNEJ ORAZ WYDATKI ZWIĄZANE Z ICH POBOREM</t>
  </si>
  <si>
    <t xml:space="preserve">Wpływy z podatku rolnego, podatku leśnego podatku od spadków i darowizn, podatku od czynności cywilnoprawnych oraz podatków i opłat lokalnych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Gimnazja</t>
  </si>
  <si>
    <t xml:space="preserve">Koszty postępowania sądowego i prokuratorskiego</t>
  </si>
  <si>
    <t xml:space="preserve">Dowożenie uczniów do szkół</t>
  </si>
  <si>
    <t xml:space="preserve">Zespoły obsługi  ekonomiczno-administracyjnej szkół</t>
  </si>
  <si>
    <t xml:space="preserve">Dokształcanie i doskonalenie nauczycieli</t>
  </si>
  <si>
    <t xml:space="preserve">SZKOLNICTWO WYŻSZE</t>
  </si>
  <si>
    <t xml:space="preserve">Dotacja celowa z budżetu dla  pozostałych jednostek zaliczanych do sektora finansów publi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Zadania w zakresie przeciwdziałania przemocy w rodzinie</t>
  </si>
  <si>
    <t xml:space="preserve">Świadczenia rodzinne, świadczenie z funduszu alimentacyjnego  oraz składki na ubezpieczenia emerytalne i rentowe z ubezpieczenia społecznego</t>
  </si>
  <si>
    <t xml:space="preserve">Świadczenia społeczne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 , mieszkania chronione i ośrodki interwencji kryzysowej</t>
  </si>
  <si>
    <t xml:space="preserve">Dotacja celowa na pomoc finansową udzielaną między jednostkami samorządu terytorialnego na dofinansowanie własnych zadań bieżących</t>
  </si>
  <si>
    <t xml:space="preserve">Usługi opiekuńcze i specjalistyczne usługi opiekuńcze</t>
  </si>
  <si>
    <t xml:space="preserve">Centra integracji społecznej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OZOSTAŁE ZADANIA W ZAKRESIE POLITYKI SPOŁECZNEJ</t>
  </si>
  <si>
    <t xml:space="preserve">Żłobki</t>
  </si>
  <si>
    <t xml:space="preserve">Państwowy Fundusz Rehabilitacji Osób Niepełnosprawnych</t>
  </si>
  <si>
    <t xml:space="preserve">Wpłaty na Państwowy Fundusz Rehabilitacji Osób Niepełnosprawnych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ary i odszkodowania wypłacane na rzecz osób prawnych i innych jednostek organizacyjn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Dotacje celowe przekazane dla powiatu na zadania bieżące realizowane na podstawie porozumień (umów) między jednostkami samorządu tertorialnego</t>
  </si>
  <si>
    <t xml:space="preserve">Instytucje kultury fizycznej</t>
  </si>
  <si>
    <t xml:space="preserve">Podatek od towarów i usług (VAT)</t>
  </si>
  <si>
    <t xml:space="preserve">Składki na Fundusz Emerytur Pomostowych</t>
  </si>
  <si>
    <t xml:space="preserve">Zadania w zakresie kultury fizycznej i sportu</t>
  </si>
  <si>
    <t xml:space="preserve">WYDATKI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#,##0.00"/>
    <numFmt numFmtId="169" formatCode="0%"/>
    <numFmt numFmtId="170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322" activeCellId="0" sqref="G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34.99"/>
    <col collapsed="false" customWidth="true" hidden="false" outlineLevel="0" max="6" min="5" style="0" width="12.85"/>
    <col collapsed="false" customWidth="true" hidden="false" outlineLevel="0" max="7" min="7" style="1" width="8.28"/>
    <col collapsed="false" customWidth="true" hidden="false" outlineLevel="0" max="8" min="8" style="0" width="13.7"/>
    <col collapsed="false" customWidth="true" hidden="false" outlineLevel="0" max="10" min="9" style="0" width="13.56"/>
    <col collapsed="false" customWidth="true" hidden="false" outlineLevel="0" max="11" min="11" style="0" width="12.56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  <c r="H3" s="6" t="s">
        <v>6</v>
      </c>
      <c r="I3" s="6"/>
      <c r="J3" s="7" t="s">
        <v>7</v>
      </c>
      <c r="K3" s="7"/>
      <c r="L3" s="8"/>
      <c r="M3" s="8"/>
    </row>
    <row r="4" customFormat="false" ht="13.5" hidden="false" customHeight="false" outlineLevel="0" collapsed="false">
      <c r="A4" s="3"/>
      <c r="B4" s="3"/>
      <c r="C4" s="3"/>
      <c r="D4" s="4"/>
      <c r="E4" s="5"/>
      <c r="F4" s="5"/>
      <c r="G4" s="5"/>
      <c r="H4" s="6"/>
      <c r="I4" s="6"/>
      <c r="J4" s="7"/>
      <c r="K4" s="7"/>
      <c r="L4" s="8"/>
      <c r="M4" s="8"/>
    </row>
    <row r="5" customFormat="false" ht="14.25" hidden="false" customHeight="false" outlineLevel="0" collapsed="false">
      <c r="A5" s="3"/>
      <c r="B5" s="3"/>
      <c r="C5" s="3"/>
      <c r="D5" s="4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9" t="s">
        <v>8</v>
      </c>
      <c r="K5" s="9" t="s">
        <v>9</v>
      </c>
    </row>
    <row r="6" customFormat="false" ht="13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2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" t="s">
        <v>11</v>
      </c>
      <c r="B7" s="14"/>
      <c r="C7" s="14"/>
      <c r="D7" s="15" t="s">
        <v>12</v>
      </c>
      <c r="E7" s="16" t="n">
        <f aca="false">E8+E10+E12</f>
        <v>48994.22</v>
      </c>
      <c r="F7" s="16" t="n">
        <f aca="false">F8+F10+F12</f>
        <v>39073.33</v>
      </c>
      <c r="G7" s="17" t="n">
        <f aca="false">F7/E7</f>
        <v>0.79750897146643</v>
      </c>
      <c r="H7" s="16" t="n">
        <f aca="false">H8+H10+H12</f>
        <v>48994.22</v>
      </c>
      <c r="I7" s="16" t="n">
        <f aca="false">I8+I10+I12</f>
        <v>39073.33</v>
      </c>
      <c r="J7" s="16" t="n">
        <v>0</v>
      </c>
      <c r="K7" s="16" t="n">
        <v>0</v>
      </c>
    </row>
    <row r="8" customFormat="false" ht="75.75" hidden="false" customHeight="true" outlineLevel="0" collapsed="false">
      <c r="A8" s="13"/>
      <c r="B8" s="18" t="s">
        <v>13</v>
      </c>
      <c r="C8" s="19"/>
      <c r="D8" s="20" t="s">
        <v>14</v>
      </c>
      <c r="E8" s="21" t="n">
        <f aca="false">E9</f>
        <v>35000</v>
      </c>
      <c r="F8" s="21" t="n">
        <f aca="false">F9</f>
        <v>25268.19</v>
      </c>
      <c r="G8" s="17" t="n">
        <v>0.7219</v>
      </c>
      <c r="H8" s="21" t="n">
        <f aca="false">H9</f>
        <v>35000</v>
      </c>
      <c r="I8" s="21" t="n">
        <f aca="false">I9</f>
        <v>25268.19</v>
      </c>
      <c r="J8" s="21"/>
      <c r="K8" s="21"/>
    </row>
    <row r="9" customFormat="false" ht="12.75" hidden="false" customHeight="true" outlineLevel="0" collapsed="false">
      <c r="A9" s="13"/>
      <c r="B9" s="18"/>
      <c r="C9" s="22" t="s">
        <v>15</v>
      </c>
      <c r="D9" s="23" t="s">
        <v>16</v>
      </c>
      <c r="E9" s="24" t="n">
        <v>35000</v>
      </c>
      <c r="F9" s="24" t="n">
        <v>25268.19</v>
      </c>
      <c r="G9" s="25" t="n">
        <f aca="false">F9/E9</f>
        <v>0.721948285714286</v>
      </c>
      <c r="H9" s="24" t="n">
        <v>35000</v>
      </c>
      <c r="I9" s="24" t="n">
        <v>25268.19</v>
      </c>
      <c r="J9" s="24" t="n">
        <v>0</v>
      </c>
      <c r="K9" s="24" t="n">
        <v>0</v>
      </c>
    </row>
    <row r="10" customFormat="false" ht="12.75" hidden="false" customHeight="true" outlineLevel="0" collapsed="false">
      <c r="A10" s="13"/>
      <c r="B10" s="18" t="s">
        <v>17</v>
      </c>
      <c r="C10" s="19"/>
      <c r="D10" s="26" t="s">
        <v>18</v>
      </c>
      <c r="E10" s="27" t="n">
        <f aca="false">E11</f>
        <v>1500</v>
      </c>
      <c r="F10" s="27" t="n">
        <f aca="false">F11</f>
        <v>1310.97</v>
      </c>
      <c r="G10" s="28" t="n">
        <f aca="false">F10/E10</f>
        <v>0.87398</v>
      </c>
      <c r="H10" s="27" t="n">
        <f aca="false">H11</f>
        <v>1500</v>
      </c>
      <c r="I10" s="27" t="n">
        <f aca="false">I11</f>
        <v>1310.97</v>
      </c>
      <c r="J10" s="27" t="n">
        <f aca="false">J11</f>
        <v>0</v>
      </c>
      <c r="K10" s="27" t="n">
        <f aca="false">K11</f>
        <v>0</v>
      </c>
    </row>
    <row r="11" customFormat="false" ht="38.25" hidden="false" customHeight="true" outlineLevel="0" collapsed="false">
      <c r="A11" s="13"/>
      <c r="B11" s="18"/>
      <c r="C11" s="22" t="s">
        <v>19</v>
      </c>
      <c r="D11" s="23" t="s">
        <v>20</v>
      </c>
      <c r="E11" s="24" t="n">
        <v>1500</v>
      </c>
      <c r="F11" s="24" t="n">
        <v>1310.97</v>
      </c>
      <c r="G11" s="29" t="n">
        <f aca="false">F11/E11</f>
        <v>0.87398</v>
      </c>
      <c r="H11" s="24" t="n">
        <v>1500</v>
      </c>
      <c r="I11" s="24" t="n">
        <v>1310.97</v>
      </c>
      <c r="J11" s="24" t="n">
        <v>0</v>
      </c>
      <c r="K11" s="24" t="n">
        <v>0</v>
      </c>
    </row>
    <row r="12" customFormat="false" ht="12.75" hidden="false" customHeight="true" outlineLevel="0" collapsed="false">
      <c r="A12" s="13"/>
      <c r="B12" s="18" t="s">
        <v>21</v>
      </c>
      <c r="C12" s="30"/>
      <c r="D12" s="26" t="s">
        <v>22</v>
      </c>
      <c r="E12" s="31" t="n">
        <f aca="false">E13+E14</f>
        <v>12494.22</v>
      </c>
      <c r="F12" s="31" t="n">
        <f aca="false">F13+F14</f>
        <v>12494.17</v>
      </c>
      <c r="G12" s="28" t="n">
        <f aca="false">F12/E12</f>
        <v>0.999995998149544</v>
      </c>
      <c r="H12" s="31" t="n">
        <f aca="false">H13+H14</f>
        <v>12494.22</v>
      </c>
      <c r="I12" s="31" t="n">
        <f aca="false">I13+I14</f>
        <v>12494.17</v>
      </c>
      <c r="J12" s="31" t="n">
        <f aca="false">J13+J14</f>
        <v>0</v>
      </c>
      <c r="K12" s="31" t="n">
        <f aca="false">K13+K14</f>
        <v>0</v>
      </c>
    </row>
    <row r="13" customFormat="false" ht="12.75" hidden="false" customHeight="true" outlineLevel="0" collapsed="false">
      <c r="A13" s="13"/>
      <c r="B13" s="18"/>
      <c r="C13" s="22" t="s">
        <v>23</v>
      </c>
      <c r="D13" s="32" t="s">
        <v>24</v>
      </c>
      <c r="E13" s="33" t="n">
        <v>244.99</v>
      </c>
      <c r="F13" s="33" t="n">
        <v>244.99</v>
      </c>
      <c r="G13" s="29" t="n">
        <f aca="false">F13/E13</f>
        <v>1</v>
      </c>
      <c r="H13" s="33" t="n">
        <v>244.99</v>
      </c>
      <c r="I13" s="33" t="n">
        <v>244.99</v>
      </c>
      <c r="J13" s="33" t="n">
        <v>0</v>
      </c>
      <c r="K13" s="33" t="n">
        <v>0</v>
      </c>
    </row>
    <row r="14" customFormat="false" ht="12.75" hidden="false" customHeight="true" outlineLevel="0" collapsed="false">
      <c r="A14" s="13"/>
      <c r="B14" s="18"/>
      <c r="C14" s="34" t="s">
        <v>25</v>
      </c>
      <c r="D14" s="32" t="s">
        <v>26</v>
      </c>
      <c r="E14" s="33" t="n">
        <v>12249.23</v>
      </c>
      <c r="F14" s="33" t="n">
        <v>12249.18</v>
      </c>
      <c r="G14" s="35" t="n">
        <f aca="false">F14/E14</f>
        <v>0.999995918110771</v>
      </c>
      <c r="H14" s="33" t="n">
        <v>12249.23</v>
      </c>
      <c r="I14" s="33" t="n">
        <v>12249.18</v>
      </c>
      <c r="J14" s="33" t="n">
        <v>0</v>
      </c>
      <c r="K14" s="33" t="n">
        <v>0</v>
      </c>
    </row>
    <row r="15" customFormat="false" ht="13.5" hidden="false" customHeight="true" outlineLevel="0" collapsed="false">
      <c r="A15" s="36" t="n">
        <v>600</v>
      </c>
      <c r="B15" s="37"/>
      <c r="C15" s="37"/>
      <c r="D15" s="38" t="s">
        <v>27</v>
      </c>
      <c r="E15" s="39" t="n">
        <f aca="false">E16+E20</f>
        <v>12024204.37</v>
      </c>
      <c r="F15" s="39" t="n">
        <f aca="false">F16+F20</f>
        <v>11981221.64</v>
      </c>
      <c r="G15" s="28" t="n">
        <f aca="false">F15/E15</f>
        <v>0.996425316081017</v>
      </c>
      <c r="H15" s="39" t="n">
        <f aca="false">H16+H20</f>
        <v>2871297.2</v>
      </c>
      <c r="I15" s="39" t="n">
        <f aca="false">I16+I20</f>
        <v>2839289.93</v>
      </c>
      <c r="J15" s="39" t="n">
        <f aca="false">J16+J20</f>
        <v>9152907.17</v>
      </c>
      <c r="K15" s="39" t="n">
        <f aca="false">K16+K20</f>
        <v>9141931.71</v>
      </c>
    </row>
    <row r="16" customFormat="false" ht="13.5" hidden="false" customHeight="true" outlineLevel="0" collapsed="false">
      <c r="A16" s="36"/>
      <c r="B16" s="40" t="n">
        <v>60014</v>
      </c>
      <c r="C16" s="41"/>
      <c r="D16" s="26" t="s">
        <v>28</v>
      </c>
      <c r="E16" s="27" t="n">
        <f aca="false">E17+E18+E19</f>
        <v>730000</v>
      </c>
      <c r="F16" s="27" t="n">
        <f aca="false">F17+F18+F19</f>
        <v>710991.14</v>
      </c>
      <c r="G16" s="28" t="n">
        <f aca="false">F16/E16</f>
        <v>0.973960465753425</v>
      </c>
      <c r="H16" s="27" t="n">
        <f aca="false">H17+H18+H19</f>
        <v>500000</v>
      </c>
      <c r="I16" s="27" t="n">
        <f aca="false">I17+I18+I19</f>
        <v>488894.11</v>
      </c>
      <c r="J16" s="27" t="n">
        <f aca="false">J17+J18+J19</f>
        <v>230000</v>
      </c>
      <c r="K16" s="27" t="n">
        <f aca="false">K17+K18+K19</f>
        <v>222097.03</v>
      </c>
    </row>
    <row r="17" customFormat="false" ht="12.75" hidden="false" customHeight="true" outlineLevel="0" collapsed="false">
      <c r="A17" s="36"/>
      <c r="B17" s="40"/>
      <c r="C17" s="32" t="n">
        <v>4270</v>
      </c>
      <c r="D17" s="32" t="s">
        <v>29</v>
      </c>
      <c r="E17" s="42" t="n">
        <v>195209.41</v>
      </c>
      <c r="F17" s="42" t="n">
        <v>195209.41</v>
      </c>
      <c r="G17" s="25" t="n">
        <f aca="false">F17/E17</f>
        <v>1</v>
      </c>
      <c r="H17" s="42" t="n">
        <v>195209.41</v>
      </c>
      <c r="I17" s="42" t="n">
        <v>195209.41</v>
      </c>
      <c r="J17" s="42" t="n">
        <v>0</v>
      </c>
      <c r="K17" s="42" t="n">
        <v>0</v>
      </c>
    </row>
    <row r="18" customFormat="false" ht="12.75" hidden="false" customHeight="true" outlineLevel="0" collapsed="false">
      <c r="A18" s="36"/>
      <c r="B18" s="40"/>
      <c r="C18" s="32" t="n">
        <v>4300</v>
      </c>
      <c r="D18" s="32" t="s">
        <v>16</v>
      </c>
      <c r="E18" s="42" t="n">
        <v>304790.59</v>
      </c>
      <c r="F18" s="42" t="n">
        <v>293684.7</v>
      </c>
      <c r="G18" s="25" t="n">
        <f aca="false">F18/E18</f>
        <v>0.963562228085847</v>
      </c>
      <c r="H18" s="42" t="n">
        <v>304790.59</v>
      </c>
      <c r="I18" s="42" t="n">
        <v>293684.7</v>
      </c>
      <c r="J18" s="42" t="n">
        <v>0</v>
      </c>
      <c r="K18" s="42" t="n">
        <v>0</v>
      </c>
    </row>
    <row r="19" customFormat="false" ht="76.5" hidden="false" customHeight="true" outlineLevel="0" collapsed="false">
      <c r="A19" s="36"/>
      <c r="B19" s="40"/>
      <c r="C19" s="37" t="n">
        <v>6300</v>
      </c>
      <c r="D19" s="43" t="s">
        <v>30</v>
      </c>
      <c r="E19" s="24" t="n">
        <v>230000</v>
      </c>
      <c r="F19" s="24" t="n">
        <v>222097.03</v>
      </c>
      <c r="G19" s="25" t="n">
        <f aca="false">F19/E19</f>
        <v>0.965639260869565</v>
      </c>
      <c r="H19" s="24" t="n">
        <v>0</v>
      </c>
      <c r="I19" s="24" t="n">
        <v>0</v>
      </c>
      <c r="J19" s="24" t="n">
        <v>230000</v>
      </c>
      <c r="K19" s="24" t="n">
        <v>222097.03</v>
      </c>
    </row>
    <row r="20" customFormat="false" ht="12.75" hidden="false" customHeight="false" outlineLevel="0" collapsed="false">
      <c r="A20" s="36"/>
      <c r="B20" s="40" t="n">
        <v>60016</v>
      </c>
      <c r="C20" s="41"/>
      <c r="D20" s="20" t="s">
        <v>31</v>
      </c>
      <c r="E20" s="27" t="n">
        <f aca="false">E21+E22+E23+E24+E25+E26+E27+E28</f>
        <v>11294204.37</v>
      </c>
      <c r="F20" s="27" t="n">
        <f aca="false">F21+F22+F23+F24+F25+F26+F27+F28</f>
        <v>11270230.5</v>
      </c>
      <c r="G20" s="28" t="n">
        <f aca="false">F20/E20</f>
        <v>0.997877329892871</v>
      </c>
      <c r="H20" s="27" t="n">
        <f aca="false">H21+H22+H23+H24+H25+H26+H27+H28</f>
        <v>2371297.2</v>
      </c>
      <c r="I20" s="27" t="n">
        <f aca="false">I21+I22+I23+I24</f>
        <v>2350395.82</v>
      </c>
      <c r="J20" s="27" t="n">
        <f aca="false">J25+J26+J27+J28</f>
        <v>8922907.17</v>
      </c>
      <c r="K20" s="27" t="n">
        <f aca="false">K25+K26+K27+K28</f>
        <v>8919834.68</v>
      </c>
    </row>
    <row r="21" customFormat="false" ht="12.75" hidden="false" customHeight="false" outlineLevel="0" collapsed="false">
      <c r="A21" s="36"/>
      <c r="B21" s="40"/>
      <c r="C21" s="32" t="n">
        <v>4270</v>
      </c>
      <c r="D21" s="23" t="s">
        <v>29</v>
      </c>
      <c r="E21" s="42" t="n">
        <v>493500</v>
      </c>
      <c r="F21" s="42" t="n">
        <v>493499.99</v>
      </c>
      <c r="G21" s="25" t="n">
        <f aca="false">F21/E21</f>
        <v>0.999999979736576</v>
      </c>
      <c r="H21" s="42" t="n">
        <v>493500</v>
      </c>
      <c r="I21" s="42" t="n">
        <v>493499.99</v>
      </c>
      <c r="J21" s="42" t="n">
        <v>0</v>
      </c>
      <c r="K21" s="42" t="n">
        <v>0</v>
      </c>
    </row>
    <row r="22" customFormat="false" ht="12.75" hidden="false" customHeight="false" outlineLevel="0" collapsed="false">
      <c r="A22" s="36"/>
      <c r="B22" s="40"/>
      <c r="C22" s="32" t="n">
        <v>4300</v>
      </c>
      <c r="D22" s="23" t="s">
        <v>16</v>
      </c>
      <c r="E22" s="42" t="n">
        <v>1866500</v>
      </c>
      <c r="F22" s="42" t="n">
        <v>1845679.75</v>
      </c>
      <c r="G22" s="25" t="n">
        <f aca="false">F22/E22</f>
        <v>0.988845298687383</v>
      </c>
      <c r="H22" s="42" t="n">
        <v>1866500</v>
      </c>
      <c r="I22" s="42" t="n">
        <v>1845679.75</v>
      </c>
      <c r="J22" s="42" t="n">
        <v>0</v>
      </c>
      <c r="K22" s="42" t="n">
        <v>0</v>
      </c>
    </row>
    <row r="23" customFormat="false" ht="12.75" hidden="false" customHeight="false" outlineLevel="0" collapsed="false">
      <c r="A23" s="36"/>
      <c r="B23" s="40"/>
      <c r="C23" s="32" t="n">
        <v>4307</v>
      </c>
      <c r="D23" s="23" t="s">
        <v>16</v>
      </c>
      <c r="E23" s="42" t="n">
        <v>9602.62</v>
      </c>
      <c r="F23" s="42" t="n">
        <v>9533.67</v>
      </c>
      <c r="G23" s="25" t="n">
        <f aca="false">F23/E23</f>
        <v>0.992819667965618</v>
      </c>
      <c r="H23" s="42" t="n">
        <v>9602.62</v>
      </c>
      <c r="I23" s="42" t="n">
        <v>9533.67</v>
      </c>
      <c r="J23" s="42" t="n">
        <v>0</v>
      </c>
      <c r="K23" s="42" t="n">
        <v>0</v>
      </c>
    </row>
    <row r="24" customFormat="false" ht="12.75" hidden="false" customHeight="false" outlineLevel="0" collapsed="false">
      <c r="A24" s="36"/>
      <c r="B24" s="40"/>
      <c r="C24" s="32" t="n">
        <v>4309</v>
      </c>
      <c r="D24" s="23" t="s">
        <v>16</v>
      </c>
      <c r="E24" s="42" t="n">
        <v>1694.58</v>
      </c>
      <c r="F24" s="42" t="n">
        <v>1682.41</v>
      </c>
      <c r="G24" s="25" t="n">
        <f aca="false">F24/E24</f>
        <v>0.992818279455677</v>
      </c>
      <c r="H24" s="42" t="n">
        <v>1694.58</v>
      </c>
      <c r="I24" s="42" t="n">
        <v>1682.41</v>
      </c>
      <c r="J24" s="42" t="n">
        <v>0</v>
      </c>
      <c r="K24" s="42" t="n">
        <v>0</v>
      </c>
    </row>
    <row r="25" customFormat="false" ht="25.5" hidden="false" customHeight="false" outlineLevel="0" collapsed="false">
      <c r="A25" s="44"/>
      <c r="B25" s="45"/>
      <c r="C25" s="32" t="n">
        <v>6050</v>
      </c>
      <c r="D25" s="23" t="s">
        <v>32</v>
      </c>
      <c r="E25" s="24" t="n">
        <v>1826625.28</v>
      </c>
      <c r="F25" s="24" t="n">
        <v>1824325.94</v>
      </c>
      <c r="G25" s="25" t="n">
        <f aca="false">F25/E25</f>
        <v>0.998741208705926</v>
      </c>
      <c r="H25" s="46" t="n">
        <v>0</v>
      </c>
      <c r="I25" s="46" t="n">
        <v>0</v>
      </c>
      <c r="J25" s="24" t="n">
        <v>1826625.28</v>
      </c>
      <c r="K25" s="24" t="n">
        <v>1824325.94</v>
      </c>
    </row>
    <row r="26" s="49" customFormat="true" ht="25.5" hidden="false" customHeight="false" outlineLevel="0" collapsed="false">
      <c r="A26" s="47"/>
      <c r="B26" s="48"/>
      <c r="C26" s="32" t="n">
        <v>6057</v>
      </c>
      <c r="D26" s="23" t="s">
        <v>32</v>
      </c>
      <c r="E26" s="24" t="n">
        <v>6006338.9</v>
      </c>
      <c r="F26" s="24" t="n">
        <v>6006337.9</v>
      </c>
      <c r="G26" s="25" t="n">
        <f aca="false">F26/E26</f>
        <v>0.999999833509228</v>
      </c>
      <c r="H26" s="24" t="n">
        <v>0</v>
      </c>
      <c r="I26" s="24" t="n">
        <v>0</v>
      </c>
      <c r="J26" s="24" t="n">
        <v>6006338.9</v>
      </c>
      <c r="K26" s="24" t="n">
        <v>6006337.9</v>
      </c>
    </row>
    <row r="27" customFormat="false" ht="25.5" hidden="false" customHeight="false" outlineLevel="0" collapsed="false">
      <c r="A27" s="44"/>
      <c r="B27" s="50"/>
      <c r="C27" s="51" t="n">
        <v>6059</v>
      </c>
      <c r="D27" s="52" t="s">
        <v>32</v>
      </c>
      <c r="E27" s="53" t="n">
        <v>1059942.99</v>
      </c>
      <c r="F27" s="53" t="n">
        <v>1059941.98</v>
      </c>
      <c r="G27" s="54" t="n">
        <f aca="false">F27/E27</f>
        <v>0.999999047118563</v>
      </c>
      <c r="H27" s="53" t="n">
        <v>0</v>
      </c>
      <c r="I27" s="53" t="n">
        <v>0</v>
      </c>
      <c r="J27" s="53" t="n">
        <v>1059942.99</v>
      </c>
      <c r="K27" s="53" t="n">
        <v>1059941.98</v>
      </c>
    </row>
    <row r="28" customFormat="false" ht="25.5" hidden="false" customHeight="false" outlineLevel="0" collapsed="false">
      <c r="A28" s="44"/>
      <c r="B28" s="48"/>
      <c r="C28" s="32" t="n">
        <v>6060</v>
      </c>
      <c r="D28" s="23" t="s">
        <v>33</v>
      </c>
      <c r="E28" s="24" t="n">
        <v>30000</v>
      </c>
      <c r="F28" s="24" t="n">
        <v>29228.86</v>
      </c>
      <c r="G28" s="25" t="n">
        <f aca="false">F28/E28</f>
        <v>0.974295333333333</v>
      </c>
      <c r="H28" s="24" t="n">
        <v>0</v>
      </c>
      <c r="I28" s="24" t="n">
        <v>0</v>
      </c>
      <c r="J28" s="24" t="n">
        <v>30000</v>
      </c>
      <c r="K28" s="24" t="n">
        <v>29228.86</v>
      </c>
    </row>
    <row r="29" customFormat="false" ht="12.75" hidden="false" customHeight="true" outlineLevel="0" collapsed="false">
      <c r="A29" s="55" t="n">
        <v>630</v>
      </c>
      <c r="B29" s="56"/>
      <c r="C29" s="56"/>
      <c r="D29" s="57" t="s">
        <v>34</v>
      </c>
      <c r="E29" s="39" t="n">
        <f aca="false">E30</f>
        <v>5000</v>
      </c>
      <c r="F29" s="39" t="n">
        <f aca="false">F30</f>
        <v>5000</v>
      </c>
      <c r="G29" s="28" t="n">
        <f aca="false">G30</f>
        <v>1</v>
      </c>
      <c r="H29" s="39" t="n">
        <f aca="false">H30</f>
        <v>5000</v>
      </c>
      <c r="I29" s="39" t="n">
        <f aca="false">I30</f>
        <v>5000</v>
      </c>
      <c r="J29" s="39" t="n">
        <f aca="false">J30</f>
        <v>0</v>
      </c>
      <c r="K29" s="39" t="n">
        <f aca="false">K30</f>
        <v>0</v>
      </c>
    </row>
    <row r="30" customFormat="false" ht="24.75" hidden="false" customHeight="true" outlineLevel="0" collapsed="false">
      <c r="A30" s="55"/>
      <c r="B30" s="40" t="n">
        <v>63003</v>
      </c>
      <c r="C30" s="41"/>
      <c r="D30" s="20" t="s">
        <v>35</v>
      </c>
      <c r="E30" s="21" t="n">
        <f aca="false">E31</f>
        <v>5000</v>
      </c>
      <c r="F30" s="21" t="n">
        <f aca="false">F31</f>
        <v>5000</v>
      </c>
      <c r="G30" s="58" t="n">
        <f aca="false">G31</f>
        <v>1</v>
      </c>
      <c r="H30" s="21" t="n">
        <f aca="false">H31</f>
        <v>5000</v>
      </c>
      <c r="I30" s="21" t="n">
        <f aca="false">I31</f>
        <v>5000</v>
      </c>
      <c r="J30" s="21" t="n">
        <f aca="false">J31</f>
        <v>0</v>
      </c>
      <c r="K30" s="21" t="n">
        <f aca="false">K31</f>
        <v>0</v>
      </c>
    </row>
    <row r="31" customFormat="false" ht="14.25" hidden="false" customHeight="true" outlineLevel="0" collapsed="false">
      <c r="A31" s="55"/>
      <c r="B31" s="40"/>
      <c r="C31" s="59" t="n">
        <v>4430</v>
      </c>
      <c r="D31" s="43" t="s">
        <v>26</v>
      </c>
      <c r="E31" s="60" t="n">
        <v>5000</v>
      </c>
      <c r="F31" s="60" t="n">
        <v>5000</v>
      </c>
      <c r="G31" s="25" t="n">
        <f aca="false">F31/E31</f>
        <v>1</v>
      </c>
      <c r="H31" s="60" t="n">
        <v>5000</v>
      </c>
      <c r="I31" s="60" t="n">
        <v>5000</v>
      </c>
      <c r="J31" s="60" t="n">
        <v>0</v>
      </c>
      <c r="K31" s="60" t="n">
        <v>0</v>
      </c>
    </row>
    <row r="32" customFormat="false" ht="12.75" hidden="false" customHeight="true" outlineLevel="0" collapsed="false">
      <c r="A32" s="61" t="n">
        <v>700</v>
      </c>
      <c r="B32" s="37"/>
      <c r="C32" s="37"/>
      <c r="D32" s="57" t="s">
        <v>36</v>
      </c>
      <c r="E32" s="62" t="n">
        <f aca="false">E33+E37+E41</f>
        <v>3110290.6</v>
      </c>
      <c r="F32" s="62" t="n">
        <f aca="false">F33+F37+F41</f>
        <v>2973284.78</v>
      </c>
      <c r="G32" s="28" t="n">
        <f aca="false">F32/E32</f>
        <v>0.955950797652155</v>
      </c>
      <c r="H32" s="62" t="n">
        <f aca="false">H33+H37+H41</f>
        <v>1810290.6</v>
      </c>
      <c r="I32" s="62" t="n">
        <f aca="false">I33+I37+I41</f>
        <v>1721202.83</v>
      </c>
      <c r="J32" s="62" t="n">
        <f aca="false">J33+J37</f>
        <v>1300000</v>
      </c>
      <c r="K32" s="62" t="n">
        <f aca="false">K33+K37+K41</f>
        <v>1252081.95</v>
      </c>
    </row>
    <row r="33" customFormat="false" ht="24" hidden="false" customHeight="true" outlineLevel="0" collapsed="false">
      <c r="A33" s="61"/>
      <c r="B33" s="40" t="n">
        <v>70005</v>
      </c>
      <c r="C33" s="41"/>
      <c r="D33" s="20" t="s">
        <v>37</v>
      </c>
      <c r="E33" s="21" t="n">
        <f aca="false">E34+E35+E36</f>
        <v>869000</v>
      </c>
      <c r="F33" s="21" t="n">
        <f aca="false">F34+F35+F36</f>
        <v>784044.41</v>
      </c>
      <c r="G33" s="28" t="n">
        <f aca="false">F33/E33</f>
        <v>0.90223752589183</v>
      </c>
      <c r="H33" s="21" t="n">
        <f aca="false">H34+H35</f>
        <v>69000</v>
      </c>
      <c r="I33" s="21" t="n">
        <f aca="false">I34+I35+I36</f>
        <v>31962.46</v>
      </c>
      <c r="J33" s="21" t="n">
        <f aca="false">J36</f>
        <v>800000</v>
      </c>
      <c r="K33" s="21" t="n">
        <f aca="false">K36</f>
        <v>752081.95</v>
      </c>
    </row>
    <row r="34" customFormat="false" ht="12.75" hidden="false" customHeight="true" outlineLevel="0" collapsed="false">
      <c r="A34" s="61"/>
      <c r="B34" s="40"/>
      <c r="C34" s="32" t="n">
        <v>4300</v>
      </c>
      <c r="D34" s="23" t="s">
        <v>16</v>
      </c>
      <c r="E34" s="24" t="n">
        <v>40000</v>
      </c>
      <c r="F34" s="24" t="n">
        <v>25355.87</v>
      </c>
      <c r="G34" s="25" t="n">
        <f aca="false">F34/E34</f>
        <v>0.63389675</v>
      </c>
      <c r="H34" s="24" t="n">
        <v>40000</v>
      </c>
      <c r="I34" s="24" t="n">
        <v>25355.87</v>
      </c>
      <c r="J34" s="24" t="n">
        <v>0</v>
      </c>
      <c r="K34" s="24" t="n">
        <v>0</v>
      </c>
    </row>
    <row r="35" customFormat="false" ht="12.75" hidden="false" customHeight="true" outlineLevel="0" collapsed="false">
      <c r="A35" s="61"/>
      <c r="B35" s="40"/>
      <c r="C35" s="32" t="n">
        <v>4430</v>
      </c>
      <c r="D35" s="23" t="s">
        <v>26</v>
      </c>
      <c r="E35" s="24" t="n">
        <v>29000</v>
      </c>
      <c r="F35" s="24" t="n">
        <v>6606.59</v>
      </c>
      <c r="G35" s="25" t="n">
        <f aca="false">F35/E35</f>
        <v>0.227813448275862</v>
      </c>
      <c r="H35" s="24" t="n">
        <v>29000</v>
      </c>
      <c r="I35" s="24" t="n">
        <v>6606.59</v>
      </c>
      <c r="J35" s="24" t="n">
        <v>0</v>
      </c>
      <c r="K35" s="24" t="n">
        <v>0</v>
      </c>
    </row>
    <row r="36" customFormat="false" ht="25.5" hidden="false" customHeight="true" outlineLevel="0" collapsed="false">
      <c r="A36" s="61"/>
      <c r="B36" s="40"/>
      <c r="C36" s="32" t="n">
        <v>6050</v>
      </c>
      <c r="D36" s="23" t="s">
        <v>32</v>
      </c>
      <c r="E36" s="24" t="n">
        <v>800000</v>
      </c>
      <c r="F36" s="24" t="n">
        <v>752081.95</v>
      </c>
      <c r="G36" s="25" t="n">
        <f aca="false">F36/E36</f>
        <v>0.9401024375</v>
      </c>
      <c r="H36" s="24" t="n">
        <v>0</v>
      </c>
      <c r="I36" s="24" t="n">
        <v>0</v>
      </c>
      <c r="J36" s="24" t="n">
        <v>800000</v>
      </c>
      <c r="K36" s="24" t="n">
        <v>752081.95</v>
      </c>
    </row>
    <row r="37" customFormat="false" ht="24.75" hidden="false" customHeight="true" outlineLevel="0" collapsed="false">
      <c r="A37" s="61"/>
      <c r="B37" s="40" t="n">
        <v>70021</v>
      </c>
      <c r="C37" s="41"/>
      <c r="D37" s="20" t="s">
        <v>38</v>
      </c>
      <c r="E37" s="21" t="n">
        <f aca="false">E38+E39+E40</f>
        <v>2044290.6</v>
      </c>
      <c r="F37" s="21" t="n">
        <f aca="false">F38+F39</f>
        <v>1992359.38</v>
      </c>
      <c r="G37" s="17" t="n">
        <f aca="false">F37/E37</f>
        <v>0.974596948202961</v>
      </c>
      <c r="H37" s="21" t="n">
        <f aca="false">H38+H40+H39</f>
        <v>1544290.6</v>
      </c>
      <c r="I37" s="21" t="n">
        <f aca="false">I38</f>
        <v>1492359.38</v>
      </c>
      <c r="J37" s="21" t="n">
        <f aca="false">J39</f>
        <v>500000</v>
      </c>
      <c r="K37" s="21" t="n">
        <f aca="false">K39</f>
        <v>500000</v>
      </c>
    </row>
    <row r="38" customFormat="false" ht="38.25" hidden="false" customHeight="false" outlineLevel="0" collapsed="false">
      <c r="A38" s="61"/>
      <c r="B38" s="40"/>
      <c r="C38" s="51" t="n">
        <v>4400</v>
      </c>
      <c r="D38" s="52" t="s">
        <v>39</v>
      </c>
      <c r="E38" s="53" t="n">
        <v>1494000</v>
      </c>
      <c r="F38" s="53" t="n">
        <v>1492359.38</v>
      </c>
      <c r="G38" s="25" t="n">
        <f aca="false">F38/E38</f>
        <v>0.998901860776439</v>
      </c>
      <c r="H38" s="53" t="n">
        <v>1494000</v>
      </c>
      <c r="I38" s="53" t="n">
        <v>1492359.38</v>
      </c>
      <c r="J38" s="53" t="n">
        <v>0</v>
      </c>
      <c r="K38" s="53" t="n">
        <v>0</v>
      </c>
    </row>
    <row r="39" customFormat="false" ht="76.5" hidden="false" customHeight="true" outlineLevel="0" collapsed="false">
      <c r="A39" s="61"/>
      <c r="B39" s="40"/>
      <c r="C39" s="51" t="n">
        <v>6010</v>
      </c>
      <c r="D39" s="52" t="s">
        <v>40</v>
      </c>
      <c r="E39" s="53" t="n">
        <v>500000</v>
      </c>
      <c r="F39" s="53" t="n">
        <v>500000</v>
      </c>
      <c r="G39" s="25" t="n">
        <f aca="false">F39/E39</f>
        <v>1</v>
      </c>
      <c r="H39" s="53" t="n">
        <v>0</v>
      </c>
      <c r="I39" s="53" t="n">
        <v>0</v>
      </c>
      <c r="J39" s="53" t="n">
        <v>500000</v>
      </c>
      <c r="K39" s="53" t="n">
        <v>500000</v>
      </c>
    </row>
    <row r="40" customFormat="false" ht="15" hidden="false" customHeight="true" outlineLevel="0" collapsed="false">
      <c r="A40" s="61"/>
      <c r="B40" s="40"/>
      <c r="C40" s="32" t="n">
        <v>8020</v>
      </c>
      <c r="D40" s="23" t="s">
        <v>41</v>
      </c>
      <c r="E40" s="24" t="n">
        <v>50290.6</v>
      </c>
      <c r="F40" s="24" t="n">
        <v>0</v>
      </c>
      <c r="G40" s="25" t="n">
        <f aca="false">F40/E40</f>
        <v>0</v>
      </c>
      <c r="H40" s="24" t="n">
        <v>50290.6</v>
      </c>
      <c r="I40" s="24" t="n">
        <v>0</v>
      </c>
      <c r="J40" s="24" t="n">
        <v>0</v>
      </c>
      <c r="K40" s="24" t="n">
        <v>0</v>
      </c>
    </row>
    <row r="41" customFormat="false" ht="15" hidden="false" customHeight="true" outlineLevel="0" collapsed="false">
      <c r="A41" s="61"/>
      <c r="B41" s="40" t="n">
        <v>70095</v>
      </c>
      <c r="C41" s="41"/>
      <c r="D41" s="26" t="s">
        <v>22</v>
      </c>
      <c r="E41" s="21" t="n">
        <f aca="false">E42</f>
        <v>197000</v>
      </c>
      <c r="F41" s="21" t="n">
        <f aca="false">F42</f>
        <v>196880.99</v>
      </c>
      <c r="G41" s="28" t="n">
        <f aca="false">F41/E41</f>
        <v>0.999395888324873</v>
      </c>
      <c r="H41" s="21" t="n">
        <f aca="false">H42</f>
        <v>197000</v>
      </c>
      <c r="I41" s="21" t="n">
        <f aca="false">I42</f>
        <v>196880.99</v>
      </c>
      <c r="J41" s="21" t="n">
        <f aca="false">J42</f>
        <v>0</v>
      </c>
      <c r="K41" s="21" t="n">
        <f aca="false">K42</f>
        <v>0</v>
      </c>
    </row>
    <row r="42" customFormat="false" ht="15" hidden="false" customHeight="true" outlineLevel="0" collapsed="false">
      <c r="A42" s="61"/>
      <c r="B42" s="40"/>
      <c r="C42" s="32" t="n">
        <v>4270</v>
      </c>
      <c r="D42" s="23" t="s">
        <v>29</v>
      </c>
      <c r="E42" s="24" t="n">
        <v>197000</v>
      </c>
      <c r="F42" s="24" t="n">
        <v>196880.99</v>
      </c>
      <c r="G42" s="54" t="n">
        <f aca="false">F42/E42</f>
        <v>0.999395888324873</v>
      </c>
      <c r="H42" s="24" t="n">
        <v>197000</v>
      </c>
      <c r="I42" s="24" t="n">
        <v>196880.99</v>
      </c>
      <c r="J42" s="24" t="n">
        <v>0</v>
      </c>
      <c r="K42" s="24" t="n">
        <v>0</v>
      </c>
    </row>
    <row r="43" customFormat="false" ht="14.25" hidden="false" customHeight="true" outlineLevel="0" collapsed="false">
      <c r="A43" s="63" t="n">
        <v>710</v>
      </c>
      <c r="B43" s="64"/>
      <c r="C43" s="64"/>
      <c r="D43" s="38" t="s">
        <v>42</v>
      </c>
      <c r="E43" s="62" t="n">
        <f aca="false">E44+E48+E50</f>
        <v>340000</v>
      </c>
      <c r="F43" s="62" t="n">
        <f aca="false">F44+F48+F50</f>
        <v>229357.48</v>
      </c>
      <c r="G43" s="28" t="n">
        <f aca="false">F43/E43</f>
        <v>0.674580823529412</v>
      </c>
      <c r="H43" s="62" t="n">
        <f aca="false">H44+H48+H50</f>
        <v>340000</v>
      </c>
      <c r="I43" s="62" t="n">
        <f aca="false">I44+I48+I50</f>
        <v>229357.48</v>
      </c>
      <c r="J43" s="62" t="n">
        <v>0</v>
      </c>
      <c r="K43" s="62" t="n">
        <v>0</v>
      </c>
    </row>
    <row r="44" customFormat="false" ht="24.75" hidden="false" customHeight="true" outlineLevel="0" collapsed="false">
      <c r="A44" s="65"/>
      <c r="B44" s="40" t="n">
        <v>71014</v>
      </c>
      <c r="C44" s="41"/>
      <c r="D44" s="20" t="s">
        <v>43</v>
      </c>
      <c r="E44" s="21" t="n">
        <f aca="false">E45+E46+E47</f>
        <v>260000</v>
      </c>
      <c r="F44" s="21" t="n">
        <f aca="false">F45+F46+F47</f>
        <v>171238.51</v>
      </c>
      <c r="G44" s="28" t="n">
        <f aca="false">F44/E44</f>
        <v>0.658609653846154</v>
      </c>
      <c r="H44" s="21" t="n">
        <f aca="false">H45+H46+H47</f>
        <v>260000</v>
      </c>
      <c r="I44" s="21" t="n">
        <f aca="false">I45+I46+I47</f>
        <v>171238.51</v>
      </c>
      <c r="J44" s="21" t="n">
        <v>0</v>
      </c>
      <c r="K44" s="21" t="n">
        <v>0</v>
      </c>
    </row>
    <row r="45" customFormat="false" ht="12" hidden="false" customHeight="true" outlineLevel="0" collapsed="false">
      <c r="A45" s="65"/>
      <c r="B45" s="40"/>
      <c r="C45" s="32" t="n">
        <v>4170</v>
      </c>
      <c r="D45" s="23" t="s">
        <v>44</v>
      </c>
      <c r="E45" s="24" t="n">
        <v>10000</v>
      </c>
      <c r="F45" s="24" t="n">
        <v>500</v>
      </c>
      <c r="G45" s="25" t="n">
        <f aca="false">F45/E45</f>
        <v>0.05</v>
      </c>
      <c r="H45" s="24" t="n">
        <v>10000</v>
      </c>
      <c r="I45" s="24" t="n">
        <v>500</v>
      </c>
      <c r="J45" s="24" t="n">
        <v>0</v>
      </c>
      <c r="K45" s="24" t="n">
        <v>0</v>
      </c>
    </row>
    <row r="46" customFormat="false" ht="12.75" hidden="false" customHeight="true" outlineLevel="0" collapsed="false">
      <c r="A46" s="65"/>
      <c r="B46" s="40"/>
      <c r="C46" s="32" t="n">
        <v>4300</v>
      </c>
      <c r="D46" s="23" t="s">
        <v>16</v>
      </c>
      <c r="E46" s="24" t="n">
        <v>200000</v>
      </c>
      <c r="F46" s="24" t="n">
        <v>155073.38</v>
      </c>
      <c r="G46" s="25" t="n">
        <f aca="false">F46/E46</f>
        <v>0.7753669</v>
      </c>
      <c r="H46" s="24" t="n">
        <v>200000</v>
      </c>
      <c r="I46" s="24" t="n">
        <v>155073.38</v>
      </c>
      <c r="J46" s="24" t="n">
        <v>0</v>
      </c>
      <c r="K46" s="24" t="n">
        <v>0</v>
      </c>
    </row>
    <row r="47" customFormat="false" ht="12.75" hidden="false" customHeight="true" outlineLevel="0" collapsed="false">
      <c r="A47" s="65"/>
      <c r="B47" s="40"/>
      <c r="C47" s="32" t="n">
        <v>4430</v>
      </c>
      <c r="D47" s="23" t="s">
        <v>26</v>
      </c>
      <c r="E47" s="24" t="n">
        <v>50000</v>
      </c>
      <c r="F47" s="24" t="n">
        <v>15665.13</v>
      </c>
      <c r="G47" s="25" t="n">
        <f aca="false">F47/E47</f>
        <v>0.3133026</v>
      </c>
      <c r="H47" s="24" t="n">
        <v>50000</v>
      </c>
      <c r="I47" s="24" t="n">
        <v>15665.13</v>
      </c>
      <c r="J47" s="24" t="n">
        <v>0</v>
      </c>
      <c r="K47" s="24" t="n">
        <v>0</v>
      </c>
    </row>
    <row r="48" customFormat="false" ht="12.75" hidden="false" customHeight="true" outlineLevel="0" collapsed="false">
      <c r="A48" s="65"/>
      <c r="B48" s="40" t="n">
        <v>71035</v>
      </c>
      <c r="C48" s="41"/>
      <c r="D48" s="20" t="s">
        <v>45</v>
      </c>
      <c r="E48" s="21" t="n">
        <f aca="false">E49</f>
        <v>10000</v>
      </c>
      <c r="F48" s="21" t="n">
        <f aca="false">F49</f>
        <v>10000</v>
      </c>
      <c r="G48" s="58" t="n">
        <f aca="false">F48/E48</f>
        <v>1</v>
      </c>
      <c r="H48" s="21" t="n">
        <f aca="false">H49</f>
        <v>10000</v>
      </c>
      <c r="I48" s="21" t="n">
        <f aca="false">I49</f>
        <v>10000</v>
      </c>
      <c r="J48" s="21" t="n">
        <f aca="false">J49</f>
        <v>0</v>
      </c>
      <c r="K48" s="21" t="n">
        <f aca="false">K49</f>
        <v>0</v>
      </c>
    </row>
    <row r="49" s="49" customFormat="true" ht="12.75" hidden="false" customHeight="true" outlineLevel="0" collapsed="false">
      <c r="A49" s="15"/>
      <c r="B49" s="40"/>
      <c r="C49" s="32" t="n">
        <v>4300</v>
      </c>
      <c r="D49" s="23" t="s">
        <v>16</v>
      </c>
      <c r="E49" s="24" t="n">
        <v>10000</v>
      </c>
      <c r="F49" s="24" t="n">
        <v>10000</v>
      </c>
      <c r="G49" s="25" t="n">
        <f aca="false">F49/E49</f>
        <v>1</v>
      </c>
      <c r="H49" s="24" t="n">
        <v>10000</v>
      </c>
      <c r="I49" s="24" t="n">
        <v>10000</v>
      </c>
      <c r="J49" s="24" t="n">
        <v>0</v>
      </c>
      <c r="K49" s="24" t="n">
        <v>0</v>
      </c>
    </row>
    <row r="50" customFormat="false" ht="12.75" hidden="false" customHeight="true" outlineLevel="0" collapsed="false">
      <c r="A50" s="65"/>
      <c r="B50" s="66" t="n">
        <v>71095</v>
      </c>
      <c r="C50" s="67"/>
      <c r="D50" s="68" t="s">
        <v>22</v>
      </c>
      <c r="E50" s="69" t="n">
        <f aca="false">E51+E52</f>
        <v>70000</v>
      </c>
      <c r="F50" s="69" t="n">
        <f aca="false">F51+F52</f>
        <v>48118.97</v>
      </c>
      <c r="G50" s="17" t="n">
        <f aca="false">F50/E50</f>
        <v>0.687413857142857</v>
      </c>
      <c r="H50" s="69" t="n">
        <f aca="false">H51+H52</f>
        <v>70000</v>
      </c>
      <c r="I50" s="69" t="n">
        <f aca="false">I51+I52</f>
        <v>48118.97</v>
      </c>
      <c r="J50" s="69" t="n">
        <v>0</v>
      </c>
      <c r="K50" s="69" t="n">
        <v>0</v>
      </c>
    </row>
    <row r="51" customFormat="false" ht="12.75" hidden="false" customHeight="true" outlineLevel="0" collapsed="false">
      <c r="A51" s="65"/>
      <c r="B51" s="66"/>
      <c r="C51" s="32" t="n">
        <v>4210</v>
      </c>
      <c r="D51" s="23" t="s">
        <v>24</v>
      </c>
      <c r="E51" s="24" t="n">
        <v>6000</v>
      </c>
      <c r="F51" s="24" t="n">
        <v>5499.33</v>
      </c>
      <c r="G51" s="25" t="n">
        <f aca="false">F51/E51</f>
        <v>0.916555</v>
      </c>
      <c r="H51" s="24" t="n">
        <v>6000</v>
      </c>
      <c r="I51" s="24" t="n">
        <v>5499.33</v>
      </c>
      <c r="J51" s="24" t="n">
        <v>0</v>
      </c>
      <c r="K51" s="24" t="n">
        <v>0</v>
      </c>
    </row>
    <row r="52" customFormat="false" ht="12.75" hidden="false" customHeight="false" outlineLevel="0" collapsed="false">
      <c r="A52" s="15"/>
      <c r="B52" s="66"/>
      <c r="C52" s="59" t="n">
        <v>4300</v>
      </c>
      <c r="D52" s="59" t="s">
        <v>16</v>
      </c>
      <c r="E52" s="60" t="n">
        <v>64000</v>
      </c>
      <c r="F52" s="60" t="n">
        <v>42619.64</v>
      </c>
      <c r="G52" s="25" t="n">
        <f aca="false">F52/E52</f>
        <v>0.665931875</v>
      </c>
      <c r="H52" s="60" t="n">
        <v>64000</v>
      </c>
      <c r="I52" s="60" t="n">
        <v>42619.64</v>
      </c>
      <c r="J52" s="60" t="n">
        <v>0</v>
      </c>
      <c r="K52" s="60" t="n">
        <v>0</v>
      </c>
    </row>
    <row r="53" customFormat="false" ht="12.75" hidden="false" customHeight="true" outlineLevel="0" collapsed="false">
      <c r="A53" s="36" t="n">
        <v>750</v>
      </c>
      <c r="B53" s="15"/>
      <c r="C53" s="38"/>
      <c r="D53" s="38" t="s">
        <v>46</v>
      </c>
      <c r="E53" s="62" t="n">
        <f aca="false">E54+E61+E66+E90+E96+E99</f>
        <v>7418811.03</v>
      </c>
      <c r="F53" s="62" t="n">
        <f aca="false">F54+F61+F66+F90+F96+F99</f>
        <v>6909764.94</v>
      </c>
      <c r="G53" s="28" t="n">
        <f aca="false">F53/E53</f>
        <v>0.931384410798235</v>
      </c>
      <c r="H53" s="62" t="n">
        <f aca="false">H54+H61+H66+H90+H96+H99</f>
        <v>7333111.03</v>
      </c>
      <c r="I53" s="62" t="n">
        <f aca="false">I54+I61+I66+I90+I96+I99</f>
        <v>6852264.76</v>
      </c>
      <c r="J53" s="62" t="n">
        <f aca="false">J66</f>
        <v>85700</v>
      </c>
      <c r="K53" s="62" t="n">
        <f aca="false">K66</f>
        <v>57500.18</v>
      </c>
    </row>
    <row r="54" customFormat="false" ht="12.75" hidden="false" customHeight="true" outlineLevel="0" collapsed="false">
      <c r="A54" s="36"/>
      <c r="B54" s="40" t="n">
        <v>75011</v>
      </c>
      <c r="C54" s="41"/>
      <c r="D54" s="26" t="s">
        <v>47</v>
      </c>
      <c r="E54" s="21" t="n">
        <f aca="false">E55+E56+E57+E58+E59+E60</f>
        <v>534989.71</v>
      </c>
      <c r="F54" s="21" t="n">
        <f aca="false">F55+F56+F57+F58+F59+F60</f>
        <v>522730.23</v>
      </c>
      <c r="G54" s="28" t="n">
        <f aca="false">F54/E54</f>
        <v>0.977084643366318</v>
      </c>
      <c r="H54" s="21" t="n">
        <f aca="false">H55+H56+H57+H58+H59+H60</f>
        <v>534989.71</v>
      </c>
      <c r="I54" s="21" t="n">
        <f aca="false">I55+I56+I57+I58+I59+I60</f>
        <v>522730.23</v>
      </c>
      <c r="J54" s="21" t="n">
        <v>0</v>
      </c>
      <c r="K54" s="21" t="n">
        <v>0</v>
      </c>
    </row>
    <row r="55" customFormat="false" ht="12.75" hidden="false" customHeight="true" outlineLevel="0" collapsed="false">
      <c r="A55" s="36"/>
      <c r="B55" s="40"/>
      <c r="C55" s="32" t="n">
        <v>4010</v>
      </c>
      <c r="D55" s="32" t="s">
        <v>48</v>
      </c>
      <c r="E55" s="24" t="n">
        <v>406904.85</v>
      </c>
      <c r="F55" s="24" t="n">
        <v>402319.49</v>
      </c>
      <c r="G55" s="25" t="n">
        <f aca="false">F55/E55</f>
        <v>0.988731124733461</v>
      </c>
      <c r="H55" s="24" t="n">
        <v>406904.85</v>
      </c>
      <c r="I55" s="24" t="n">
        <v>402319.49</v>
      </c>
      <c r="J55" s="24" t="n">
        <v>0</v>
      </c>
      <c r="K55" s="24" t="n">
        <v>0</v>
      </c>
    </row>
    <row r="56" customFormat="false" ht="12.75" hidden="false" customHeight="true" outlineLevel="0" collapsed="false">
      <c r="A56" s="36"/>
      <c r="B56" s="40"/>
      <c r="C56" s="32" t="n">
        <v>4040</v>
      </c>
      <c r="D56" s="32" t="s">
        <v>49</v>
      </c>
      <c r="E56" s="24" t="n">
        <v>34763</v>
      </c>
      <c r="F56" s="24" t="n">
        <v>31490.05</v>
      </c>
      <c r="G56" s="25" t="n">
        <f aca="false">F56/E56</f>
        <v>0.90584961021776</v>
      </c>
      <c r="H56" s="24" t="n">
        <v>34763</v>
      </c>
      <c r="I56" s="24" t="n">
        <v>31490.05</v>
      </c>
      <c r="J56" s="24" t="n">
        <v>0</v>
      </c>
      <c r="K56" s="24" t="n">
        <v>0</v>
      </c>
    </row>
    <row r="57" customFormat="false" ht="12.75" hidden="false" customHeight="true" outlineLevel="0" collapsed="false">
      <c r="A57" s="36"/>
      <c r="B57" s="40"/>
      <c r="C57" s="32" t="n">
        <v>4110</v>
      </c>
      <c r="D57" s="32" t="s">
        <v>50</v>
      </c>
      <c r="E57" s="24" t="n">
        <v>67007.74</v>
      </c>
      <c r="F57" s="24" t="n">
        <v>65008.05</v>
      </c>
      <c r="G57" s="25" t="n">
        <f aca="false">F57/E57</f>
        <v>0.97015732809374</v>
      </c>
      <c r="H57" s="24" t="n">
        <v>67007.74</v>
      </c>
      <c r="I57" s="24" t="n">
        <v>65008.05</v>
      </c>
      <c r="J57" s="24" t="n">
        <v>0</v>
      </c>
      <c r="K57" s="24" t="n">
        <v>0</v>
      </c>
    </row>
    <row r="58" customFormat="false" ht="12.75" hidden="false" customHeight="true" outlineLevel="0" collapsed="false">
      <c r="A58" s="36"/>
      <c r="B58" s="40"/>
      <c r="C58" s="32" t="n">
        <v>4120</v>
      </c>
      <c r="D58" s="32" t="s">
        <v>51</v>
      </c>
      <c r="E58" s="24" t="n">
        <v>10029.82</v>
      </c>
      <c r="F58" s="24" t="n">
        <v>8223.75</v>
      </c>
      <c r="G58" s="25" t="n">
        <f aca="false">F58/E58</f>
        <v>0.81992996883294</v>
      </c>
      <c r="H58" s="24" t="n">
        <v>10029.82</v>
      </c>
      <c r="I58" s="24" t="n">
        <v>8223.75</v>
      </c>
      <c r="J58" s="24" t="n">
        <v>0</v>
      </c>
      <c r="K58" s="24" t="n">
        <v>0</v>
      </c>
    </row>
    <row r="59" customFormat="false" ht="12.75" hidden="false" customHeight="true" outlineLevel="0" collapsed="false">
      <c r="A59" s="36"/>
      <c r="B59" s="40"/>
      <c r="C59" s="32" t="n">
        <v>4210</v>
      </c>
      <c r="D59" s="32" t="s">
        <v>24</v>
      </c>
      <c r="E59" s="24" t="n">
        <v>5345</v>
      </c>
      <c r="F59" s="24" t="n">
        <v>4749.59</v>
      </c>
      <c r="G59" s="25" t="n">
        <f aca="false">F59/E59</f>
        <v>0.888604303086997</v>
      </c>
      <c r="H59" s="24" t="n">
        <v>5345</v>
      </c>
      <c r="I59" s="24" t="n">
        <v>4749.59</v>
      </c>
      <c r="J59" s="24" t="n">
        <v>0</v>
      </c>
      <c r="K59" s="24" t="n">
        <v>0</v>
      </c>
    </row>
    <row r="60" customFormat="false" ht="25.5" hidden="false" customHeight="true" outlineLevel="0" collapsed="false">
      <c r="A60" s="36"/>
      <c r="B60" s="40"/>
      <c r="C60" s="32" t="n">
        <v>4440</v>
      </c>
      <c r="D60" s="23" t="s">
        <v>52</v>
      </c>
      <c r="E60" s="24" t="n">
        <v>10939.3</v>
      </c>
      <c r="F60" s="24" t="n">
        <v>10939.3</v>
      </c>
      <c r="G60" s="25" t="n">
        <f aca="false">F60/E60</f>
        <v>1</v>
      </c>
      <c r="H60" s="24" t="n">
        <v>10939.3</v>
      </c>
      <c r="I60" s="24" t="n">
        <v>10939.3</v>
      </c>
      <c r="J60" s="24" t="n">
        <v>0</v>
      </c>
      <c r="K60" s="24" t="n">
        <v>0</v>
      </c>
    </row>
    <row r="61" customFormat="false" ht="25.5" hidden="false" customHeight="true" outlineLevel="0" collapsed="false">
      <c r="A61" s="36"/>
      <c r="B61" s="40" t="n">
        <v>75022</v>
      </c>
      <c r="C61" s="41"/>
      <c r="D61" s="20" t="s">
        <v>53</v>
      </c>
      <c r="E61" s="21" t="n">
        <f aca="false">E62+E63+E64+E65</f>
        <v>513383.4</v>
      </c>
      <c r="F61" s="21" t="n">
        <f aca="false">F62+F63+F64+F65</f>
        <v>473664.65</v>
      </c>
      <c r="G61" s="28" t="n">
        <f aca="false">F61/E61</f>
        <v>0.922633357447865</v>
      </c>
      <c r="H61" s="21" t="n">
        <f aca="false">H62+H63+H64+H65</f>
        <v>513383.4</v>
      </c>
      <c r="I61" s="21" t="n">
        <f aca="false">I62+I63+I64+I65</f>
        <v>473664.65</v>
      </c>
      <c r="J61" s="21" t="n">
        <v>0</v>
      </c>
      <c r="K61" s="21" t="n">
        <v>0</v>
      </c>
    </row>
    <row r="62" customFormat="false" ht="12" hidden="false" customHeight="true" outlineLevel="0" collapsed="false">
      <c r="A62" s="36"/>
      <c r="B62" s="40"/>
      <c r="C62" s="32" t="n">
        <v>3030</v>
      </c>
      <c r="D62" s="23" t="s">
        <v>54</v>
      </c>
      <c r="E62" s="24" t="n">
        <v>450658.4</v>
      </c>
      <c r="F62" s="24" t="n">
        <v>418037.56</v>
      </c>
      <c r="G62" s="25" t="n">
        <f aca="false">F62/E62</f>
        <v>0.927615151520531</v>
      </c>
      <c r="H62" s="24" t="n">
        <v>450658.4</v>
      </c>
      <c r="I62" s="24" t="n">
        <v>418037.56</v>
      </c>
      <c r="J62" s="24" t="n">
        <v>0</v>
      </c>
      <c r="K62" s="24" t="n">
        <v>0</v>
      </c>
    </row>
    <row r="63" customFormat="false" ht="13.5" hidden="false" customHeight="true" outlineLevel="0" collapsed="false">
      <c r="A63" s="36"/>
      <c r="B63" s="40"/>
      <c r="C63" s="32" t="n">
        <v>4210</v>
      </c>
      <c r="D63" s="23" t="s">
        <v>24</v>
      </c>
      <c r="E63" s="24" t="n">
        <v>10575</v>
      </c>
      <c r="F63" s="24" t="n">
        <v>9440.28</v>
      </c>
      <c r="G63" s="25" t="n">
        <f aca="false">F63/E63</f>
        <v>0.892697872340426</v>
      </c>
      <c r="H63" s="24" t="n">
        <v>10575</v>
      </c>
      <c r="I63" s="24" t="n">
        <v>9440.28</v>
      </c>
      <c r="J63" s="24" t="n">
        <v>0</v>
      </c>
      <c r="K63" s="24" t="n">
        <v>0</v>
      </c>
    </row>
    <row r="64" customFormat="false" ht="12" hidden="false" customHeight="true" outlineLevel="0" collapsed="false">
      <c r="A64" s="36"/>
      <c r="B64" s="40"/>
      <c r="C64" s="32" t="n">
        <v>4300</v>
      </c>
      <c r="D64" s="23" t="s">
        <v>16</v>
      </c>
      <c r="E64" s="24" t="n">
        <v>51150</v>
      </c>
      <c r="F64" s="24" t="n">
        <v>45635.66</v>
      </c>
      <c r="G64" s="25" t="n">
        <f aca="false">F64/E64</f>
        <v>0.892192766373412</v>
      </c>
      <c r="H64" s="24" t="n">
        <v>51150</v>
      </c>
      <c r="I64" s="24" t="n">
        <v>45635.66</v>
      </c>
      <c r="J64" s="24" t="n">
        <v>0</v>
      </c>
      <c r="K64" s="24" t="n">
        <v>0</v>
      </c>
    </row>
    <row r="65" customFormat="false" ht="39.75" hidden="false" customHeight="true" outlineLevel="0" collapsed="false">
      <c r="A65" s="36"/>
      <c r="B65" s="40"/>
      <c r="C65" s="32" t="n">
        <v>4360</v>
      </c>
      <c r="D65" s="23" t="s">
        <v>55</v>
      </c>
      <c r="E65" s="24" t="n">
        <v>1000</v>
      </c>
      <c r="F65" s="24" t="n">
        <v>551.15</v>
      </c>
      <c r="G65" s="25" t="n">
        <f aca="false">F65/E65</f>
        <v>0.55115</v>
      </c>
      <c r="H65" s="24" t="n">
        <v>1000</v>
      </c>
      <c r="I65" s="24" t="n">
        <v>551.15</v>
      </c>
      <c r="J65" s="24" t="n">
        <v>0</v>
      </c>
      <c r="K65" s="24" t="n">
        <v>0</v>
      </c>
    </row>
    <row r="66" customFormat="false" ht="25.5" hidden="false" customHeight="true" outlineLevel="0" collapsed="false">
      <c r="A66" s="70"/>
      <c r="B66" s="71" t="n">
        <v>75023</v>
      </c>
      <c r="C66" s="41"/>
      <c r="D66" s="20" t="s">
        <v>56</v>
      </c>
      <c r="E66" s="21" t="n">
        <f aca="false">E67+E68+E69+E70+E71+E72+E73+E74+E75+E77+E76+E78+E79+E80+E81+E82+E83+E84+E85+E86+E87+E88+E89</f>
        <v>5371252.06</v>
      </c>
      <c r="F66" s="21" t="n">
        <f aca="false">F67+F69+F68+F70+F71+F72+F73+F74+F75+F76+F77+F78+F79+F80+F81+F82+F83+F84+F85+F86+F87+F88+F89</f>
        <v>4970895.29</v>
      </c>
      <c r="G66" s="17" t="n">
        <f aca="false">F66/E66</f>
        <v>0.925463045575262</v>
      </c>
      <c r="H66" s="21" t="n">
        <f aca="false">H67+H68+H69+H70+H71+H72+H73+H74+H75+H76+H77+H78+H79+H80+H81+H82+H83+H84+H85+H86+H87</f>
        <v>5285552.06</v>
      </c>
      <c r="I66" s="21" t="n">
        <f aca="false">I67+I68+I69+I70+I71+I72+I73+I74+I75+I76+I77+I78+I79+I80+I83+I84+I85+I86+I87</f>
        <v>4913395.11</v>
      </c>
      <c r="J66" s="21" t="n">
        <f aca="false">J88+J89</f>
        <v>85700</v>
      </c>
      <c r="K66" s="21" t="n">
        <f aca="false">K88+K89</f>
        <v>57500.18</v>
      </c>
    </row>
    <row r="67" customFormat="false" ht="24.75" hidden="false" customHeight="true" outlineLevel="0" collapsed="false">
      <c r="A67" s="70"/>
      <c r="B67" s="71"/>
      <c r="C67" s="72" t="n">
        <v>3020</v>
      </c>
      <c r="D67" s="23" t="s">
        <v>57</v>
      </c>
      <c r="E67" s="24" t="n">
        <v>2000</v>
      </c>
      <c r="F67" s="24" t="n">
        <v>200</v>
      </c>
      <c r="G67" s="25" t="n">
        <f aca="false">F67/E67</f>
        <v>0.1</v>
      </c>
      <c r="H67" s="24" t="n">
        <v>2000</v>
      </c>
      <c r="I67" s="24" t="n">
        <v>200</v>
      </c>
      <c r="J67" s="24" t="n">
        <v>0</v>
      </c>
      <c r="K67" s="24" t="n">
        <v>0</v>
      </c>
    </row>
    <row r="68" customFormat="false" ht="12.75" hidden="false" customHeight="true" outlineLevel="0" collapsed="false">
      <c r="A68" s="70"/>
      <c r="B68" s="71"/>
      <c r="C68" s="72" t="n">
        <v>4010</v>
      </c>
      <c r="D68" s="23" t="s">
        <v>48</v>
      </c>
      <c r="E68" s="24" t="n">
        <v>2984599.41</v>
      </c>
      <c r="F68" s="24" t="n">
        <v>2889338.57</v>
      </c>
      <c r="G68" s="25" t="n">
        <f aca="false">F68/E68</f>
        <v>0.968082537414962</v>
      </c>
      <c r="H68" s="24" t="n">
        <v>2984599.41</v>
      </c>
      <c r="I68" s="24" t="n">
        <v>2889338.57</v>
      </c>
      <c r="J68" s="24" t="n">
        <v>0</v>
      </c>
      <c r="K68" s="24" t="n">
        <v>0</v>
      </c>
    </row>
    <row r="69" customFormat="false" ht="13.5" hidden="false" customHeight="true" outlineLevel="0" collapsed="false">
      <c r="A69" s="70"/>
      <c r="B69" s="71"/>
      <c r="C69" s="72" t="n">
        <v>4040</v>
      </c>
      <c r="D69" s="23" t="s">
        <v>49</v>
      </c>
      <c r="E69" s="24" t="n">
        <v>247566</v>
      </c>
      <c r="F69" s="24" t="n">
        <v>222292.01</v>
      </c>
      <c r="G69" s="25" t="n">
        <f aca="false">F69/E69</f>
        <v>0.897910092662159</v>
      </c>
      <c r="H69" s="24" t="n">
        <v>247566</v>
      </c>
      <c r="I69" s="24" t="n">
        <v>222292.01</v>
      </c>
      <c r="J69" s="24" t="n">
        <v>0</v>
      </c>
      <c r="K69" s="24" t="n">
        <v>0</v>
      </c>
    </row>
    <row r="70" customFormat="false" ht="13.5" hidden="false" customHeight="true" outlineLevel="0" collapsed="false">
      <c r="A70" s="70"/>
      <c r="B70" s="71"/>
      <c r="C70" s="72" t="n">
        <v>4110</v>
      </c>
      <c r="D70" s="23" t="s">
        <v>50</v>
      </c>
      <c r="E70" s="24" t="n">
        <v>490968.99</v>
      </c>
      <c r="F70" s="24" t="n">
        <v>439798.18</v>
      </c>
      <c r="G70" s="25" t="n">
        <f aca="false">F70/E70</f>
        <v>0.895775881894292</v>
      </c>
      <c r="H70" s="24" t="n">
        <v>490968.99</v>
      </c>
      <c r="I70" s="24" t="n">
        <v>439798.18</v>
      </c>
      <c r="J70" s="24" t="n">
        <v>0</v>
      </c>
      <c r="K70" s="24" t="n">
        <v>0</v>
      </c>
    </row>
    <row r="71" customFormat="false" ht="12.75" hidden="false" customHeight="true" outlineLevel="0" collapsed="false">
      <c r="A71" s="70"/>
      <c r="B71" s="71"/>
      <c r="C71" s="72" t="n">
        <v>4120</v>
      </c>
      <c r="D71" s="23" t="s">
        <v>51</v>
      </c>
      <c r="E71" s="24" t="n">
        <v>79188.11</v>
      </c>
      <c r="F71" s="24" t="n">
        <v>66181.84</v>
      </c>
      <c r="G71" s="25" t="n">
        <f aca="false">F71/E71</f>
        <v>0.835754761668134</v>
      </c>
      <c r="H71" s="24" t="n">
        <v>79188.11</v>
      </c>
      <c r="I71" s="24" t="n">
        <v>66181.84</v>
      </c>
      <c r="J71" s="24" t="n">
        <v>0</v>
      </c>
      <c r="K71" s="24" t="n">
        <v>0</v>
      </c>
    </row>
    <row r="72" customFormat="false" ht="13.5" hidden="false" customHeight="true" outlineLevel="0" collapsed="false">
      <c r="A72" s="70"/>
      <c r="B72" s="71"/>
      <c r="C72" s="72" t="n">
        <v>4170</v>
      </c>
      <c r="D72" s="23" t="s">
        <v>44</v>
      </c>
      <c r="E72" s="24" t="n">
        <v>92070</v>
      </c>
      <c r="F72" s="24" t="n">
        <v>55698.48</v>
      </c>
      <c r="G72" s="25" t="n">
        <f aca="false">F72/E72</f>
        <v>0.604957966764418</v>
      </c>
      <c r="H72" s="24" t="n">
        <v>92070</v>
      </c>
      <c r="I72" s="24" t="n">
        <v>55698.48</v>
      </c>
      <c r="J72" s="24" t="n">
        <v>0</v>
      </c>
      <c r="K72" s="24" t="n">
        <v>0</v>
      </c>
    </row>
    <row r="73" customFormat="false" ht="13.5" hidden="false" customHeight="true" outlineLevel="0" collapsed="false">
      <c r="A73" s="70"/>
      <c r="B73" s="71"/>
      <c r="C73" s="72" t="n">
        <v>4210</v>
      </c>
      <c r="D73" s="23" t="s">
        <v>24</v>
      </c>
      <c r="E73" s="24" t="n">
        <v>285939</v>
      </c>
      <c r="F73" s="24" t="n">
        <v>237555.13</v>
      </c>
      <c r="G73" s="25" t="n">
        <f aca="false">F73/E73</f>
        <v>0.830789539027555</v>
      </c>
      <c r="H73" s="24" t="n">
        <v>285939</v>
      </c>
      <c r="I73" s="24" t="n">
        <v>237555.13</v>
      </c>
      <c r="J73" s="24" t="n">
        <v>0</v>
      </c>
      <c r="K73" s="24" t="n">
        <v>0</v>
      </c>
    </row>
    <row r="74" customFormat="false" ht="12" hidden="false" customHeight="true" outlineLevel="0" collapsed="false">
      <c r="A74" s="70"/>
      <c r="B74" s="71"/>
      <c r="C74" s="72" t="n">
        <v>4260</v>
      </c>
      <c r="D74" s="23" t="s">
        <v>58</v>
      </c>
      <c r="E74" s="24" t="n">
        <v>122530</v>
      </c>
      <c r="F74" s="24" t="n">
        <v>106742.52</v>
      </c>
      <c r="G74" s="54" t="n">
        <f aca="false">F74/E74</f>
        <v>0.871154166326614</v>
      </c>
      <c r="H74" s="24" t="n">
        <v>122530</v>
      </c>
      <c r="I74" s="24" t="n">
        <v>106742.52</v>
      </c>
      <c r="J74" s="24" t="n">
        <v>0</v>
      </c>
      <c r="K74" s="24" t="n">
        <v>0</v>
      </c>
    </row>
    <row r="75" customFormat="false" ht="15" hidden="false" customHeight="true" outlineLevel="0" collapsed="false">
      <c r="A75" s="70"/>
      <c r="B75" s="71"/>
      <c r="C75" s="72" t="n">
        <v>4270</v>
      </c>
      <c r="D75" s="23" t="s">
        <v>29</v>
      </c>
      <c r="E75" s="24" t="n">
        <v>62175</v>
      </c>
      <c r="F75" s="24" t="n">
        <v>53966.89</v>
      </c>
      <c r="G75" s="25" t="n">
        <f aca="false">F75/E75</f>
        <v>0.86798375552875</v>
      </c>
      <c r="H75" s="24" t="n">
        <v>62175</v>
      </c>
      <c r="I75" s="24" t="n">
        <v>53966.89</v>
      </c>
      <c r="J75" s="24" t="n">
        <v>0</v>
      </c>
      <c r="K75" s="24" t="n">
        <v>0</v>
      </c>
    </row>
    <row r="76" customFormat="false" ht="12.75" hidden="false" customHeight="true" outlineLevel="0" collapsed="false">
      <c r="A76" s="70"/>
      <c r="B76" s="71"/>
      <c r="C76" s="72" t="n">
        <v>4280</v>
      </c>
      <c r="D76" s="23" t="s">
        <v>59</v>
      </c>
      <c r="E76" s="24" t="n">
        <v>3000</v>
      </c>
      <c r="F76" s="24" t="n">
        <v>1460</v>
      </c>
      <c r="G76" s="25" t="n">
        <f aca="false">F76/E76</f>
        <v>0.486666666666667</v>
      </c>
      <c r="H76" s="24" t="n">
        <v>3000</v>
      </c>
      <c r="I76" s="24" t="n">
        <v>1460</v>
      </c>
      <c r="J76" s="24" t="n">
        <v>0</v>
      </c>
      <c r="K76" s="24" t="n">
        <v>0</v>
      </c>
    </row>
    <row r="77" customFormat="false" ht="12.75" hidden="false" customHeight="true" outlineLevel="0" collapsed="false">
      <c r="A77" s="70"/>
      <c r="B77" s="71"/>
      <c r="C77" s="72" t="n">
        <v>4300</v>
      </c>
      <c r="D77" s="23" t="s">
        <v>16</v>
      </c>
      <c r="E77" s="24" t="n">
        <v>562713.58</v>
      </c>
      <c r="F77" s="24" t="n">
        <v>521880.31</v>
      </c>
      <c r="G77" s="25" t="n">
        <f aca="false">F77/E77</f>
        <v>0.927435072741625</v>
      </c>
      <c r="H77" s="24" t="n">
        <v>562713.58</v>
      </c>
      <c r="I77" s="24" t="n">
        <v>521880.31</v>
      </c>
      <c r="J77" s="24" t="n">
        <v>0</v>
      </c>
      <c r="K77" s="24" t="n">
        <v>0</v>
      </c>
    </row>
    <row r="78" customFormat="false" ht="14.25" hidden="false" customHeight="true" outlineLevel="0" collapsed="false">
      <c r="A78" s="70"/>
      <c r="B78" s="71"/>
      <c r="C78" s="72" t="n">
        <v>4350</v>
      </c>
      <c r="D78" s="23" t="s">
        <v>60</v>
      </c>
      <c r="E78" s="24" t="n">
        <v>21713</v>
      </c>
      <c r="F78" s="24" t="n">
        <v>16717.91</v>
      </c>
      <c r="G78" s="25" t="n">
        <f aca="false">F78/E78</f>
        <v>0.769949339105605</v>
      </c>
      <c r="H78" s="24" t="n">
        <v>21713</v>
      </c>
      <c r="I78" s="24" t="n">
        <v>16717.91</v>
      </c>
      <c r="J78" s="24" t="n">
        <v>0</v>
      </c>
      <c r="K78" s="24" t="n">
        <v>0</v>
      </c>
    </row>
    <row r="79" s="49" customFormat="true" ht="39" hidden="false" customHeight="true" outlineLevel="0" collapsed="false">
      <c r="A79" s="70"/>
      <c r="B79" s="71"/>
      <c r="C79" s="72" t="n">
        <v>4360</v>
      </c>
      <c r="D79" s="23" t="s">
        <v>55</v>
      </c>
      <c r="E79" s="24" t="n">
        <v>30690</v>
      </c>
      <c r="F79" s="24" t="n">
        <v>27426.5</v>
      </c>
      <c r="G79" s="54" t="n">
        <f aca="false">F79/E79</f>
        <v>0.893662430759205</v>
      </c>
      <c r="H79" s="24" t="n">
        <v>30690</v>
      </c>
      <c r="I79" s="24" t="n">
        <v>27426.5</v>
      </c>
      <c r="J79" s="24" t="n">
        <v>0</v>
      </c>
      <c r="K79" s="24" t="n">
        <v>0</v>
      </c>
    </row>
    <row r="80" customFormat="false" ht="39.75" hidden="false" customHeight="true" outlineLevel="0" collapsed="false">
      <c r="A80" s="70"/>
      <c r="B80" s="71"/>
      <c r="C80" s="73" t="n">
        <v>4370</v>
      </c>
      <c r="D80" s="52" t="s">
        <v>61</v>
      </c>
      <c r="E80" s="53" t="n">
        <v>48200</v>
      </c>
      <c r="F80" s="53" t="n">
        <v>34792.18</v>
      </c>
      <c r="G80" s="29" t="n">
        <f aca="false">F80/E80</f>
        <v>0.721829460580913</v>
      </c>
      <c r="H80" s="53" t="n">
        <v>48200</v>
      </c>
      <c r="I80" s="53" t="n">
        <v>34792.18</v>
      </c>
      <c r="J80" s="53" t="n">
        <v>0</v>
      </c>
      <c r="K80" s="53" t="n">
        <v>0</v>
      </c>
    </row>
    <row r="81" customFormat="false" ht="13.5" hidden="false" customHeight="true" outlineLevel="0" collapsed="false">
      <c r="A81" s="70"/>
      <c r="B81" s="71"/>
      <c r="C81" s="72" t="n">
        <v>4380</v>
      </c>
      <c r="D81" s="23" t="s">
        <v>62</v>
      </c>
      <c r="E81" s="24" t="n">
        <v>1000</v>
      </c>
      <c r="F81" s="24" t="n">
        <v>0</v>
      </c>
      <c r="G81" s="25" t="n">
        <f aca="false">F81/E81</f>
        <v>0</v>
      </c>
      <c r="H81" s="24" t="n">
        <v>1000</v>
      </c>
      <c r="I81" s="24" t="n">
        <v>0</v>
      </c>
      <c r="J81" s="24" t="n">
        <v>0</v>
      </c>
      <c r="K81" s="24" t="n">
        <v>0</v>
      </c>
    </row>
    <row r="82" customFormat="false" ht="24" hidden="false" customHeight="true" outlineLevel="0" collapsed="false">
      <c r="A82" s="70"/>
      <c r="B82" s="71"/>
      <c r="C82" s="72" t="n">
        <v>4390</v>
      </c>
      <c r="D82" s="23" t="s">
        <v>63</v>
      </c>
      <c r="E82" s="24" t="n">
        <v>1000</v>
      </c>
      <c r="F82" s="24" t="n">
        <v>0</v>
      </c>
      <c r="G82" s="29" t="n">
        <f aca="false">F82/E82</f>
        <v>0</v>
      </c>
      <c r="H82" s="24" t="n">
        <v>100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true" outlineLevel="0" collapsed="false">
      <c r="A83" s="70"/>
      <c r="B83" s="71"/>
      <c r="C83" s="72" t="n">
        <v>4410</v>
      </c>
      <c r="D83" s="23" t="s">
        <v>64</v>
      </c>
      <c r="E83" s="24" t="n">
        <v>86725</v>
      </c>
      <c r="F83" s="24" t="n">
        <v>79101.97</v>
      </c>
      <c r="G83" s="25" t="n">
        <f aca="false">F83/E83</f>
        <v>0.912101124243298</v>
      </c>
      <c r="H83" s="24" t="n">
        <v>86725</v>
      </c>
      <c r="I83" s="24" t="n">
        <v>79101.97</v>
      </c>
      <c r="J83" s="24" t="n">
        <v>0</v>
      </c>
      <c r="K83" s="24" t="n">
        <v>0</v>
      </c>
    </row>
    <row r="84" customFormat="false" ht="13.5" hidden="false" customHeight="true" outlineLevel="0" collapsed="false">
      <c r="A84" s="70"/>
      <c r="B84" s="71"/>
      <c r="C84" s="72" t="n">
        <v>4420</v>
      </c>
      <c r="D84" s="23" t="s">
        <v>65</v>
      </c>
      <c r="E84" s="24" t="n">
        <v>4000</v>
      </c>
      <c r="F84" s="24" t="n">
        <v>3798.81</v>
      </c>
      <c r="G84" s="29" t="n">
        <f aca="false">F84/E84</f>
        <v>0.9497025</v>
      </c>
      <c r="H84" s="24" t="n">
        <v>4000</v>
      </c>
      <c r="I84" s="24" t="n">
        <v>3798.81</v>
      </c>
      <c r="J84" s="24" t="n">
        <v>0</v>
      </c>
      <c r="K84" s="24" t="n">
        <v>0</v>
      </c>
    </row>
    <row r="85" customFormat="false" ht="13.5" hidden="false" customHeight="true" outlineLevel="0" collapsed="false">
      <c r="A85" s="70"/>
      <c r="B85" s="71"/>
      <c r="C85" s="72" t="n">
        <v>4430</v>
      </c>
      <c r="D85" s="23" t="s">
        <v>26</v>
      </c>
      <c r="E85" s="24" t="n">
        <v>10040</v>
      </c>
      <c r="F85" s="24" t="n">
        <v>9694</v>
      </c>
      <c r="G85" s="25" t="n">
        <f aca="false">F85/E85</f>
        <v>0.965537848605578</v>
      </c>
      <c r="H85" s="24" t="n">
        <v>10040</v>
      </c>
      <c r="I85" s="24" t="n">
        <v>9694</v>
      </c>
      <c r="J85" s="24" t="n">
        <v>0</v>
      </c>
      <c r="K85" s="24" t="n">
        <v>0</v>
      </c>
    </row>
    <row r="86" customFormat="false" ht="24" hidden="false" customHeight="true" outlineLevel="0" collapsed="false">
      <c r="A86" s="70"/>
      <c r="B86" s="71"/>
      <c r="C86" s="72" t="n">
        <v>4440</v>
      </c>
      <c r="D86" s="23" t="s">
        <v>52</v>
      </c>
      <c r="E86" s="24" t="n">
        <v>87433.97</v>
      </c>
      <c r="F86" s="24" t="n">
        <v>87433.97</v>
      </c>
      <c r="G86" s="25" t="n">
        <f aca="false">F86/E86</f>
        <v>1</v>
      </c>
      <c r="H86" s="24" t="n">
        <v>87433.97</v>
      </c>
      <c r="I86" s="24" t="n">
        <v>87433.97</v>
      </c>
      <c r="J86" s="24" t="n">
        <v>0</v>
      </c>
      <c r="K86" s="24" t="n">
        <v>0</v>
      </c>
    </row>
    <row r="87" customFormat="false" ht="24" hidden="false" customHeight="true" outlineLevel="0" collapsed="false">
      <c r="A87" s="70"/>
      <c r="B87" s="71"/>
      <c r="C87" s="72" t="n">
        <v>4700</v>
      </c>
      <c r="D87" s="23" t="s">
        <v>66</v>
      </c>
      <c r="E87" s="24" t="n">
        <v>62000</v>
      </c>
      <c r="F87" s="24" t="n">
        <v>59315.84</v>
      </c>
      <c r="G87" s="25" t="n">
        <f aca="false">F87/E87</f>
        <v>0.956707096774194</v>
      </c>
      <c r="H87" s="24" t="n">
        <v>62000</v>
      </c>
      <c r="I87" s="24" t="n">
        <v>59315.84</v>
      </c>
      <c r="J87" s="24" t="n">
        <v>0</v>
      </c>
      <c r="K87" s="24" t="n">
        <v>0</v>
      </c>
    </row>
    <row r="88" customFormat="false" ht="24.75" hidden="false" customHeight="true" outlineLevel="0" collapsed="false">
      <c r="A88" s="70"/>
      <c r="B88" s="66"/>
      <c r="C88" s="72" t="n">
        <v>6050</v>
      </c>
      <c r="D88" s="23" t="s">
        <v>32</v>
      </c>
      <c r="E88" s="24" t="n">
        <v>38000</v>
      </c>
      <c r="F88" s="24" t="n">
        <v>25072.49</v>
      </c>
      <c r="G88" s="25" t="n">
        <f aca="false">F88/E88</f>
        <v>0.659802368421053</v>
      </c>
      <c r="H88" s="24" t="n">
        <v>0</v>
      </c>
      <c r="I88" s="24" t="n">
        <v>0</v>
      </c>
      <c r="J88" s="24" t="n">
        <v>38000</v>
      </c>
      <c r="K88" s="24" t="n">
        <v>25072.49</v>
      </c>
    </row>
    <row r="89" customFormat="false" ht="26.25" hidden="false" customHeight="true" outlineLevel="0" collapsed="false">
      <c r="A89" s="70"/>
      <c r="B89" s="66"/>
      <c r="C89" s="72" t="n">
        <v>6060</v>
      </c>
      <c r="D89" s="23" t="s">
        <v>33</v>
      </c>
      <c r="E89" s="24" t="n">
        <v>47700</v>
      </c>
      <c r="F89" s="24" t="n">
        <v>32427.69</v>
      </c>
      <c r="G89" s="29" t="n">
        <f aca="false">F89/E89</f>
        <v>0.679825786163522</v>
      </c>
      <c r="H89" s="24" t="n">
        <v>0</v>
      </c>
      <c r="I89" s="24" t="n">
        <v>0</v>
      </c>
      <c r="J89" s="24" t="n">
        <v>47700</v>
      </c>
      <c r="K89" s="24" t="n">
        <v>32427.69</v>
      </c>
    </row>
    <row r="90" customFormat="false" ht="13.5" hidden="false" customHeight="true" outlineLevel="0" collapsed="false">
      <c r="A90" s="70"/>
      <c r="B90" s="40" t="n">
        <v>75056</v>
      </c>
      <c r="C90" s="74"/>
      <c r="D90" s="75" t="s">
        <v>67</v>
      </c>
      <c r="E90" s="76" t="n">
        <f aca="false">E91+E92+E93+E94+E95</f>
        <v>50737</v>
      </c>
      <c r="F90" s="76" t="n">
        <f aca="false">F91+F92+F93+F94+F95</f>
        <v>50736.94</v>
      </c>
      <c r="G90" s="28" t="n">
        <f aca="false">F90/E90</f>
        <v>0.999998817431066</v>
      </c>
      <c r="H90" s="76" t="n">
        <f aca="false">H91+H92+H93+H94+H95</f>
        <v>50737</v>
      </c>
      <c r="I90" s="76" t="n">
        <f aca="false">I91+I92+I93+I94+I95</f>
        <v>50736.94</v>
      </c>
      <c r="J90" s="76" t="n">
        <v>0</v>
      </c>
      <c r="K90" s="76" t="n">
        <v>0</v>
      </c>
      <c r="L90" s="77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</row>
    <row r="91" s="80" customFormat="true" ht="25.5" hidden="false" customHeight="true" outlineLevel="0" collapsed="false">
      <c r="A91" s="70"/>
      <c r="B91" s="40"/>
      <c r="C91" s="32" t="n">
        <v>3020</v>
      </c>
      <c r="D91" s="23" t="s">
        <v>57</v>
      </c>
      <c r="E91" s="24" t="n">
        <v>46989</v>
      </c>
      <c r="F91" s="24" t="n">
        <v>46989</v>
      </c>
      <c r="G91" s="79" t="n">
        <f aca="false">F91/E91</f>
        <v>1</v>
      </c>
      <c r="H91" s="24" t="n">
        <v>46989</v>
      </c>
      <c r="I91" s="24" t="n">
        <v>46989</v>
      </c>
      <c r="J91" s="24" t="n">
        <v>0</v>
      </c>
      <c r="K91" s="24" t="n">
        <v>0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</row>
    <row r="92" s="78" customFormat="true" ht="13.5" hidden="false" customHeight="true" outlineLevel="0" collapsed="false">
      <c r="A92" s="70"/>
      <c r="B92" s="40"/>
      <c r="C92" s="32" t="n">
        <v>4170</v>
      </c>
      <c r="D92" s="23" t="s">
        <v>44</v>
      </c>
      <c r="E92" s="24" t="n">
        <v>2748</v>
      </c>
      <c r="F92" s="24" t="n">
        <v>2747.95</v>
      </c>
      <c r="G92" s="79" t="n">
        <f aca="false">F92/E92</f>
        <v>0.999981804949054</v>
      </c>
      <c r="H92" s="24" t="n">
        <v>2748</v>
      </c>
      <c r="I92" s="24" t="n">
        <v>2747.95</v>
      </c>
      <c r="J92" s="24" t="n">
        <v>0</v>
      </c>
      <c r="K92" s="24" t="n">
        <v>0</v>
      </c>
    </row>
    <row r="93" customFormat="false" ht="13.5" hidden="false" customHeight="true" outlineLevel="0" collapsed="false">
      <c r="A93" s="70"/>
      <c r="B93" s="40"/>
      <c r="C93" s="32" t="n">
        <v>4210</v>
      </c>
      <c r="D93" s="23" t="s">
        <v>24</v>
      </c>
      <c r="E93" s="24" t="n">
        <v>531.19</v>
      </c>
      <c r="F93" s="24" t="n">
        <v>531.18</v>
      </c>
      <c r="G93" s="25" t="n">
        <f aca="false">F93/E93</f>
        <v>0.999981174344396</v>
      </c>
      <c r="H93" s="24" t="n">
        <v>531.19</v>
      </c>
      <c r="I93" s="24" t="n">
        <v>531.18</v>
      </c>
      <c r="J93" s="24" t="n">
        <v>0</v>
      </c>
      <c r="K93" s="24" t="n">
        <v>0</v>
      </c>
    </row>
    <row r="94" customFormat="false" ht="13.5" hidden="false" customHeight="true" outlineLevel="0" collapsed="false">
      <c r="A94" s="70"/>
      <c r="B94" s="40"/>
      <c r="C94" s="32" t="n">
        <v>4300</v>
      </c>
      <c r="D94" s="23" t="s">
        <v>16</v>
      </c>
      <c r="E94" s="24" t="n">
        <v>30</v>
      </c>
      <c r="F94" s="24" t="n">
        <v>30</v>
      </c>
      <c r="G94" s="25" t="n">
        <f aca="false">F94/E94</f>
        <v>1</v>
      </c>
      <c r="H94" s="24" t="n">
        <v>30</v>
      </c>
      <c r="I94" s="24" t="n">
        <v>30</v>
      </c>
      <c r="J94" s="24" t="n">
        <v>0</v>
      </c>
      <c r="K94" s="24" t="n">
        <v>0</v>
      </c>
    </row>
    <row r="95" customFormat="false" ht="13.5" hidden="false" customHeight="true" outlineLevel="0" collapsed="false">
      <c r="A95" s="70"/>
      <c r="B95" s="40"/>
      <c r="C95" s="32" t="n">
        <v>4410</v>
      </c>
      <c r="D95" s="23" t="s">
        <v>64</v>
      </c>
      <c r="E95" s="24" t="n">
        <v>438.81</v>
      </c>
      <c r="F95" s="24" t="n">
        <v>438.81</v>
      </c>
      <c r="G95" s="29" t="n">
        <f aca="false">F95/E95</f>
        <v>1</v>
      </c>
      <c r="H95" s="24" t="n">
        <v>438.81</v>
      </c>
      <c r="I95" s="24" t="n">
        <v>438.81</v>
      </c>
      <c r="J95" s="24" t="n">
        <v>0</v>
      </c>
      <c r="K95" s="24" t="n">
        <v>0</v>
      </c>
    </row>
    <row r="96" customFormat="false" ht="25.5" hidden="false" customHeight="true" outlineLevel="0" collapsed="false">
      <c r="A96" s="70"/>
      <c r="B96" s="40" t="n">
        <v>75075</v>
      </c>
      <c r="C96" s="41"/>
      <c r="D96" s="20" t="s">
        <v>68</v>
      </c>
      <c r="E96" s="21" t="n">
        <f aca="false">E97+E98</f>
        <v>81000</v>
      </c>
      <c r="F96" s="21" t="n">
        <f aca="false">F97+F98</f>
        <v>77528.14</v>
      </c>
      <c r="G96" s="28" t="n">
        <f aca="false">F96/E96</f>
        <v>0.957137530864198</v>
      </c>
      <c r="H96" s="21" t="n">
        <f aca="false">H97+H98</f>
        <v>81000</v>
      </c>
      <c r="I96" s="21" t="n">
        <f aca="false">I97+I98</f>
        <v>77528.14</v>
      </c>
      <c r="J96" s="21" t="n">
        <v>0</v>
      </c>
      <c r="K96" s="21" t="n">
        <v>0</v>
      </c>
    </row>
    <row r="97" customFormat="false" ht="12.75" hidden="false" customHeight="true" outlineLevel="0" collapsed="false">
      <c r="A97" s="70"/>
      <c r="B97" s="40"/>
      <c r="C97" s="32" t="n">
        <v>4210</v>
      </c>
      <c r="D97" s="23" t="s">
        <v>24</v>
      </c>
      <c r="E97" s="24" t="n">
        <v>10000</v>
      </c>
      <c r="F97" s="24" t="n">
        <v>9451.97</v>
      </c>
      <c r="G97" s="29" t="n">
        <f aca="false">F97/E97</f>
        <v>0.945197</v>
      </c>
      <c r="H97" s="24" t="n">
        <v>10000</v>
      </c>
      <c r="I97" s="24" t="n">
        <v>9451.97</v>
      </c>
      <c r="J97" s="24" t="n">
        <v>0</v>
      </c>
      <c r="K97" s="24" t="n">
        <v>0</v>
      </c>
    </row>
    <row r="98" customFormat="false" ht="12" hidden="false" customHeight="true" outlineLevel="0" collapsed="false">
      <c r="A98" s="70"/>
      <c r="B98" s="40"/>
      <c r="C98" s="32" t="n">
        <v>4300</v>
      </c>
      <c r="D98" s="23" t="s">
        <v>16</v>
      </c>
      <c r="E98" s="24" t="n">
        <v>71000</v>
      </c>
      <c r="F98" s="24" t="n">
        <v>68076.17</v>
      </c>
      <c r="G98" s="25" t="n">
        <f aca="false">F98/E98</f>
        <v>0.958819295774648</v>
      </c>
      <c r="H98" s="24" t="n">
        <v>71000</v>
      </c>
      <c r="I98" s="24" t="n">
        <v>68076.17</v>
      </c>
      <c r="J98" s="24" t="n">
        <v>0</v>
      </c>
      <c r="K98" s="24" t="n">
        <v>0</v>
      </c>
    </row>
    <row r="99" customFormat="false" ht="14.25" hidden="false" customHeight="true" outlineLevel="0" collapsed="false">
      <c r="A99" s="70"/>
      <c r="B99" s="71" t="n">
        <v>75095</v>
      </c>
      <c r="C99" s="41"/>
      <c r="D99" s="20" t="s">
        <v>22</v>
      </c>
      <c r="E99" s="21" t="n">
        <f aca="false">E100+E101+E102+E103+E104+E105+E106+E107+E108+E109+E110+E111+E112+E113+E114+E115+E116+E117+E118+E119</f>
        <v>867448.86</v>
      </c>
      <c r="F99" s="21" t="n">
        <f aca="false">F100+F101+F102+F103+F104+F105+F107+F106+F108+F109+F110+F111+F112+F113+F114+F115+F116+F117+F118+F119</f>
        <v>814209.69</v>
      </c>
      <c r="G99" s="35" t="n">
        <f aca="false">F99/E99</f>
        <v>0.938625580763343</v>
      </c>
      <c r="H99" s="21" t="n">
        <f aca="false">H100+H101+H102+H103+H104+H105+H106+H107+H108+H109+H110+H111+H112+H113+H114+H115+H116+H117+H118+H119</f>
        <v>867448.86</v>
      </c>
      <c r="I99" s="21" t="n">
        <f aca="false">I100+I101+I102+I103+I104+I105+I106+I107+I108+I109+I111+I110+I112+I113+I114+I115+I116+I117+I118+I119</f>
        <v>814209.69</v>
      </c>
      <c r="J99" s="21" t="n">
        <v>0</v>
      </c>
      <c r="K99" s="21" t="n">
        <v>0</v>
      </c>
    </row>
    <row r="100" customFormat="false" ht="12" hidden="false" customHeight="true" outlineLevel="0" collapsed="false">
      <c r="A100" s="70"/>
      <c r="B100" s="71"/>
      <c r="C100" s="32" t="n">
        <v>4017</v>
      </c>
      <c r="D100" s="23" t="s">
        <v>48</v>
      </c>
      <c r="E100" s="24" t="n">
        <v>110638.77</v>
      </c>
      <c r="F100" s="24" t="n">
        <v>108647.88</v>
      </c>
      <c r="G100" s="25" t="n">
        <f aca="false">F100/E100</f>
        <v>0.982005494095786</v>
      </c>
      <c r="H100" s="24" t="n">
        <v>110638.77</v>
      </c>
      <c r="I100" s="24" t="n">
        <v>108647.88</v>
      </c>
      <c r="J100" s="24" t="n">
        <v>0</v>
      </c>
      <c r="K100" s="24" t="n">
        <v>0</v>
      </c>
    </row>
    <row r="101" customFormat="false" ht="12" hidden="false" customHeight="true" outlineLevel="0" collapsed="false">
      <c r="A101" s="70"/>
      <c r="B101" s="71"/>
      <c r="C101" s="32" t="n">
        <v>4019</v>
      </c>
      <c r="D101" s="23" t="s">
        <v>48</v>
      </c>
      <c r="E101" s="24" t="n">
        <v>76975.73</v>
      </c>
      <c r="F101" s="24" t="n">
        <v>76870.19</v>
      </c>
      <c r="G101" s="25" t="n">
        <f aca="false">F101/E101</f>
        <v>0.998628918491582</v>
      </c>
      <c r="H101" s="24" t="n">
        <v>76975.73</v>
      </c>
      <c r="I101" s="24" t="n">
        <v>76870.19</v>
      </c>
      <c r="J101" s="24" t="n">
        <v>0</v>
      </c>
      <c r="K101" s="24" t="n">
        <v>0</v>
      </c>
    </row>
    <row r="102" customFormat="false" ht="12" hidden="false" customHeight="true" outlineLevel="0" collapsed="false">
      <c r="A102" s="70"/>
      <c r="B102" s="71"/>
      <c r="C102" s="32" t="n">
        <v>4117</v>
      </c>
      <c r="D102" s="23" t="s">
        <v>50</v>
      </c>
      <c r="E102" s="24" t="n">
        <v>16819.18</v>
      </c>
      <c r="F102" s="24" t="n">
        <v>16503.64</v>
      </c>
      <c r="G102" s="29" t="n">
        <f aca="false">F102/E102</f>
        <v>0.981239275636505</v>
      </c>
      <c r="H102" s="24" t="n">
        <v>16819.18</v>
      </c>
      <c r="I102" s="24" t="n">
        <v>16503.64</v>
      </c>
      <c r="J102" s="24" t="n">
        <v>0</v>
      </c>
      <c r="K102" s="24" t="n">
        <v>0</v>
      </c>
    </row>
    <row r="103" customFormat="false" ht="12" hidden="false" customHeight="true" outlineLevel="0" collapsed="false">
      <c r="A103" s="70"/>
      <c r="B103" s="71"/>
      <c r="C103" s="32" t="n">
        <v>4119</v>
      </c>
      <c r="D103" s="23" t="s">
        <v>50</v>
      </c>
      <c r="E103" s="24" t="n">
        <v>11656.9</v>
      </c>
      <c r="F103" s="24" t="n">
        <v>11640.13</v>
      </c>
      <c r="G103" s="25" t="n">
        <f aca="false">F103/E103</f>
        <v>0.998561367087305</v>
      </c>
      <c r="H103" s="24" t="n">
        <v>11656.9</v>
      </c>
      <c r="I103" s="24" t="n">
        <v>11640.13</v>
      </c>
      <c r="J103" s="24" t="n">
        <v>0</v>
      </c>
      <c r="K103" s="24" t="n">
        <v>0</v>
      </c>
    </row>
    <row r="104" customFormat="false" ht="12" hidden="false" customHeight="true" outlineLevel="0" collapsed="false">
      <c r="A104" s="70"/>
      <c r="B104" s="71"/>
      <c r="C104" s="32" t="n">
        <v>4127</v>
      </c>
      <c r="D104" s="23" t="s">
        <v>51</v>
      </c>
      <c r="E104" s="24" t="n">
        <v>2715.37</v>
      </c>
      <c r="F104" s="24" t="n">
        <v>2661.93</v>
      </c>
      <c r="G104" s="29" t="n">
        <f aca="false">F104/E104</f>
        <v>0.980319440812854</v>
      </c>
      <c r="H104" s="24" t="n">
        <v>2715.37</v>
      </c>
      <c r="I104" s="24" t="n">
        <v>2661.93</v>
      </c>
      <c r="J104" s="24" t="n">
        <v>0</v>
      </c>
      <c r="K104" s="24" t="n">
        <v>0</v>
      </c>
    </row>
    <row r="105" customFormat="false" ht="12" hidden="false" customHeight="true" outlineLevel="0" collapsed="false">
      <c r="A105" s="70"/>
      <c r="B105" s="71"/>
      <c r="C105" s="32" t="n">
        <v>4129</v>
      </c>
      <c r="D105" s="23" t="s">
        <v>51</v>
      </c>
      <c r="E105" s="24" t="n">
        <v>1880.43</v>
      </c>
      <c r="F105" s="24" t="n">
        <v>1877.55</v>
      </c>
      <c r="G105" s="25" t="n">
        <f aca="false">F105/E105</f>
        <v>0.99846843541105</v>
      </c>
      <c r="H105" s="24" t="n">
        <v>1880.43</v>
      </c>
      <c r="I105" s="24" t="n">
        <v>1877.55</v>
      </c>
      <c r="J105" s="24" t="n">
        <v>0</v>
      </c>
      <c r="K105" s="24" t="n">
        <v>0</v>
      </c>
    </row>
    <row r="106" customFormat="false" ht="12" hidden="false" customHeight="true" outlineLevel="0" collapsed="false">
      <c r="A106" s="70"/>
      <c r="B106" s="71"/>
      <c r="C106" s="32" t="n">
        <v>4170</v>
      </c>
      <c r="D106" s="23" t="s">
        <v>44</v>
      </c>
      <c r="E106" s="24" t="n">
        <v>3000</v>
      </c>
      <c r="F106" s="24" t="n">
        <v>2200</v>
      </c>
      <c r="G106" s="29" t="n">
        <f aca="false">F106/E106</f>
        <v>0.733333333333333</v>
      </c>
      <c r="H106" s="24" t="n">
        <v>3000</v>
      </c>
      <c r="I106" s="24" t="n">
        <v>2200</v>
      </c>
      <c r="J106" s="24" t="n">
        <v>0</v>
      </c>
      <c r="K106" s="24" t="n">
        <v>0</v>
      </c>
    </row>
    <row r="107" customFormat="false" ht="12" hidden="false" customHeight="true" outlineLevel="0" collapsed="false">
      <c r="A107" s="70"/>
      <c r="B107" s="71"/>
      <c r="C107" s="32" t="n">
        <v>4210</v>
      </c>
      <c r="D107" s="23" t="s">
        <v>24</v>
      </c>
      <c r="E107" s="24" t="n">
        <v>2000</v>
      </c>
      <c r="F107" s="24" t="n">
        <v>1416</v>
      </c>
      <c r="G107" s="25" t="n">
        <f aca="false">F107/E107</f>
        <v>0.708</v>
      </c>
      <c r="H107" s="24" t="n">
        <v>2000</v>
      </c>
      <c r="I107" s="24" t="n">
        <v>1416</v>
      </c>
      <c r="J107" s="24" t="n">
        <v>0</v>
      </c>
      <c r="K107" s="24" t="n">
        <v>0</v>
      </c>
    </row>
    <row r="108" customFormat="false" ht="12" hidden="false" customHeight="true" outlineLevel="0" collapsed="false">
      <c r="A108" s="70"/>
      <c r="B108" s="71"/>
      <c r="C108" s="32" t="n">
        <v>4217</v>
      </c>
      <c r="D108" s="23" t="s">
        <v>24</v>
      </c>
      <c r="E108" s="24" t="n">
        <v>32066.26</v>
      </c>
      <c r="F108" s="24" t="n">
        <v>29219.92</v>
      </c>
      <c r="G108" s="29" t="n">
        <f aca="false">F108/E108</f>
        <v>0.911235672635349</v>
      </c>
      <c r="H108" s="24" t="n">
        <v>32066.26</v>
      </c>
      <c r="I108" s="24" t="n">
        <v>29219.92</v>
      </c>
      <c r="J108" s="24" t="n">
        <v>0</v>
      </c>
      <c r="K108" s="24" t="n">
        <v>0</v>
      </c>
    </row>
    <row r="109" s="49" customFormat="true" ht="12" hidden="false" customHeight="true" outlineLevel="0" collapsed="false">
      <c r="A109" s="70"/>
      <c r="B109" s="71"/>
      <c r="C109" s="32" t="n">
        <v>4219</v>
      </c>
      <c r="D109" s="23" t="s">
        <v>24</v>
      </c>
      <c r="E109" s="24" t="n">
        <v>1698.99</v>
      </c>
      <c r="F109" s="24" t="n">
        <v>1548.17</v>
      </c>
      <c r="G109" s="25" t="n">
        <f aca="false">F109/E109</f>
        <v>0.911229612887657</v>
      </c>
      <c r="H109" s="24" t="n">
        <v>1698.99</v>
      </c>
      <c r="I109" s="24" t="n">
        <v>1548.17</v>
      </c>
      <c r="J109" s="24" t="n">
        <v>0</v>
      </c>
      <c r="K109" s="24" t="n">
        <v>0</v>
      </c>
    </row>
    <row r="110" customFormat="false" ht="12" hidden="false" customHeight="true" outlineLevel="0" collapsed="false">
      <c r="A110" s="70"/>
      <c r="B110" s="71"/>
      <c r="C110" s="51" t="n">
        <v>4300</v>
      </c>
      <c r="D110" s="52" t="s">
        <v>16</v>
      </c>
      <c r="E110" s="53" t="n">
        <v>98211.18</v>
      </c>
      <c r="F110" s="53" t="n">
        <v>88298.79</v>
      </c>
      <c r="G110" s="54" t="n">
        <f aca="false">F110/E110</f>
        <v>0.899070655703353</v>
      </c>
      <c r="H110" s="53" t="n">
        <v>98211.18</v>
      </c>
      <c r="I110" s="53" t="n">
        <v>88298.79</v>
      </c>
      <c r="J110" s="53" t="n">
        <v>0</v>
      </c>
      <c r="K110" s="53" t="n">
        <v>0</v>
      </c>
    </row>
    <row r="111" customFormat="false" ht="12" hidden="false" customHeight="true" outlineLevel="0" collapsed="false">
      <c r="A111" s="70"/>
      <c r="B111" s="71"/>
      <c r="C111" s="32" t="n">
        <v>4307</v>
      </c>
      <c r="D111" s="23" t="s">
        <v>16</v>
      </c>
      <c r="E111" s="24" t="n">
        <v>448299.2</v>
      </c>
      <c r="F111" s="24" t="n">
        <v>436205.39</v>
      </c>
      <c r="G111" s="25" t="n">
        <f aca="false">F111/E111</f>
        <v>0.973022905238287</v>
      </c>
      <c r="H111" s="24" t="n">
        <v>448299.2</v>
      </c>
      <c r="I111" s="24" t="n">
        <v>436205.39</v>
      </c>
      <c r="J111" s="24" t="n">
        <v>0</v>
      </c>
      <c r="K111" s="24" t="n">
        <v>0</v>
      </c>
    </row>
    <row r="112" customFormat="false" ht="12" hidden="false" customHeight="true" outlineLevel="0" collapsed="false">
      <c r="A112" s="70"/>
      <c r="B112" s="71"/>
      <c r="C112" s="32" t="n">
        <v>4309</v>
      </c>
      <c r="D112" s="23" t="s">
        <v>16</v>
      </c>
      <c r="E112" s="24" t="n">
        <v>23752.52</v>
      </c>
      <c r="F112" s="24" t="n">
        <v>23112.89</v>
      </c>
      <c r="G112" s="29" t="n">
        <f aca="false">F112/E112</f>
        <v>0.97307106782775</v>
      </c>
      <c r="H112" s="24" t="n">
        <v>23752.52</v>
      </c>
      <c r="I112" s="24" t="n">
        <v>23112.89</v>
      </c>
      <c r="J112" s="24" t="n">
        <v>0</v>
      </c>
      <c r="K112" s="24" t="n">
        <v>0</v>
      </c>
    </row>
    <row r="113" customFormat="false" ht="37.5" hidden="false" customHeight="true" outlineLevel="0" collapsed="false">
      <c r="A113" s="70"/>
      <c r="B113" s="71"/>
      <c r="C113" s="32" t="n">
        <v>4367</v>
      </c>
      <c r="D113" s="23" t="s">
        <v>55</v>
      </c>
      <c r="E113" s="24" t="n">
        <v>1310.57</v>
      </c>
      <c r="F113" s="24" t="n">
        <v>1139.6</v>
      </c>
      <c r="G113" s="25" t="n">
        <f aca="false">F113/E113</f>
        <v>0.86954531234501</v>
      </c>
      <c r="H113" s="24" t="n">
        <v>1310.57</v>
      </c>
      <c r="I113" s="24" t="n">
        <v>1139.6</v>
      </c>
      <c r="J113" s="24" t="n">
        <v>0</v>
      </c>
      <c r="K113" s="24" t="n">
        <v>0</v>
      </c>
    </row>
    <row r="114" customFormat="false" ht="37.5" hidden="false" customHeight="true" outlineLevel="0" collapsed="false">
      <c r="A114" s="66"/>
      <c r="B114" s="66"/>
      <c r="C114" s="32" t="n">
        <v>4369</v>
      </c>
      <c r="D114" s="23" t="s">
        <v>55</v>
      </c>
      <c r="E114" s="24" t="n">
        <v>69.43</v>
      </c>
      <c r="F114" s="24" t="n">
        <v>60.4</v>
      </c>
      <c r="G114" s="25" t="n">
        <f aca="false">F114/E114</f>
        <v>0.869940947717125</v>
      </c>
      <c r="H114" s="24" t="n">
        <v>69.43</v>
      </c>
      <c r="I114" s="24" t="n">
        <v>60.4</v>
      </c>
      <c r="J114" s="24" t="n">
        <v>0</v>
      </c>
      <c r="K114" s="24" t="n">
        <v>0</v>
      </c>
      <c r="L114" s="78"/>
    </row>
    <row r="115" customFormat="false" ht="14.25" hidden="false" customHeight="true" outlineLevel="0" collapsed="false">
      <c r="A115" s="66"/>
      <c r="B115" s="66"/>
      <c r="C115" s="32" t="n">
        <v>4417</v>
      </c>
      <c r="D115" s="23" t="s">
        <v>64</v>
      </c>
      <c r="E115" s="24" t="n">
        <v>30637.13</v>
      </c>
      <c r="F115" s="24" t="n">
        <v>8335.16</v>
      </c>
      <c r="G115" s="25" t="n">
        <f aca="false">F115/E115</f>
        <v>0.27206073153719</v>
      </c>
      <c r="H115" s="24" t="n">
        <v>30637.13</v>
      </c>
      <c r="I115" s="24" t="n">
        <v>8335.16</v>
      </c>
      <c r="J115" s="24" t="n">
        <v>0</v>
      </c>
      <c r="K115" s="24" t="n">
        <v>0</v>
      </c>
      <c r="L115" s="78"/>
    </row>
    <row r="116" customFormat="false" ht="14.25" hidden="false" customHeight="true" outlineLevel="0" collapsed="false">
      <c r="A116" s="66"/>
      <c r="B116" s="66"/>
      <c r="C116" s="32" t="n">
        <v>4419</v>
      </c>
      <c r="D116" s="23" t="s">
        <v>64</v>
      </c>
      <c r="E116" s="24" t="n">
        <v>1623.27</v>
      </c>
      <c r="F116" s="24" t="n">
        <v>441.64</v>
      </c>
      <c r="G116" s="25" t="n">
        <f aca="false">F116/E116</f>
        <v>0.272068109433428</v>
      </c>
      <c r="H116" s="24" t="n">
        <v>1623.27</v>
      </c>
      <c r="I116" s="24" t="n">
        <v>441.64</v>
      </c>
      <c r="J116" s="24" t="n">
        <v>0</v>
      </c>
      <c r="K116" s="24" t="n">
        <v>0</v>
      </c>
      <c r="L116" s="78"/>
    </row>
    <row r="117" customFormat="false" ht="15.75" hidden="false" customHeight="true" outlineLevel="0" collapsed="false">
      <c r="A117" s="66"/>
      <c r="B117" s="66"/>
      <c r="C117" s="32" t="n">
        <v>4420</v>
      </c>
      <c r="D117" s="23" t="s">
        <v>65</v>
      </c>
      <c r="E117" s="24" t="n">
        <v>3000</v>
      </c>
      <c r="F117" s="24" t="n">
        <v>2936.48</v>
      </c>
      <c r="G117" s="25" t="n">
        <f aca="false">F117/E117</f>
        <v>0.978826666666667</v>
      </c>
      <c r="H117" s="24" t="n">
        <v>3000</v>
      </c>
      <c r="I117" s="24" t="n">
        <v>2936.48</v>
      </c>
      <c r="J117" s="24" t="n">
        <v>0</v>
      </c>
      <c r="K117" s="24" t="n">
        <v>0</v>
      </c>
      <c r="L117" s="78"/>
    </row>
    <row r="118" customFormat="false" ht="25.5" hidden="false" customHeight="true" outlineLevel="0" collapsed="false">
      <c r="A118" s="66"/>
      <c r="B118" s="66"/>
      <c r="C118" s="32" t="n">
        <v>4447</v>
      </c>
      <c r="D118" s="23" t="s">
        <v>52</v>
      </c>
      <c r="E118" s="24" t="n">
        <v>1038.89</v>
      </c>
      <c r="F118" s="24" t="n">
        <v>1038.89</v>
      </c>
      <c r="G118" s="29" t="n">
        <f aca="false">F118/E118</f>
        <v>1</v>
      </c>
      <c r="H118" s="24" t="n">
        <v>1038.89</v>
      </c>
      <c r="I118" s="24" t="n">
        <v>1038.89</v>
      </c>
      <c r="J118" s="24" t="n">
        <v>0</v>
      </c>
      <c r="K118" s="24" t="n">
        <v>0</v>
      </c>
      <c r="L118" s="78"/>
    </row>
    <row r="119" customFormat="false" ht="25.5" hidden="false" customHeight="true" outlineLevel="0" collapsed="false">
      <c r="A119" s="66"/>
      <c r="B119" s="66"/>
      <c r="C119" s="32" t="n">
        <v>4449</v>
      </c>
      <c r="D119" s="23" t="s">
        <v>52</v>
      </c>
      <c r="E119" s="24" t="n">
        <v>55.04</v>
      </c>
      <c r="F119" s="24" t="n">
        <v>55.04</v>
      </c>
      <c r="G119" s="25" t="n">
        <f aca="false">F119/E119</f>
        <v>1</v>
      </c>
      <c r="H119" s="24" t="n">
        <v>55.04</v>
      </c>
      <c r="I119" s="24" t="n">
        <v>55.04</v>
      </c>
      <c r="J119" s="24" t="n">
        <v>0</v>
      </c>
      <c r="K119" s="24" t="n">
        <v>0</v>
      </c>
      <c r="L119" s="49"/>
    </row>
    <row r="120" customFormat="false" ht="51.75" hidden="false" customHeight="true" outlineLevel="0" collapsed="false">
      <c r="A120" s="70" t="n">
        <v>751</v>
      </c>
      <c r="B120" s="81"/>
      <c r="C120" s="81"/>
      <c r="D120" s="82" t="s">
        <v>69</v>
      </c>
      <c r="E120" s="83" t="n">
        <f aca="false">E121+E123</f>
        <v>42339</v>
      </c>
      <c r="F120" s="83" t="n">
        <f aca="false">F121+F123</f>
        <v>41047.42</v>
      </c>
      <c r="G120" s="17" t="n">
        <f aca="false">F120/E120</f>
        <v>0.969494319657999</v>
      </c>
      <c r="H120" s="83" t="n">
        <f aca="false">H121+H123</f>
        <v>42339</v>
      </c>
      <c r="I120" s="83" t="n">
        <f aca="false">I121+I123</f>
        <v>41047.42</v>
      </c>
      <c r="J120" s="83" t="n">
        <v>0</v>
      </c>
      <c r="K120" s="83" t="n">
        <v>0</v>
      </c>
    </row>
    <row r="121" customFormat="false" ht="24.75" hidden="false" customHeight="true" outlineLevel="0" collapsed="false">
      <c r="A121" s="70"/>
      <c r="B121" s="40" t="n">
        <v>75101</v>
      </c>
      <c r="C121" s="41"/>
      <c r="D121" s="20" t="s">
        <v>70</v>
      </c>
      <c r="E121" s="21" t="n">
        <f aca="false">E122</f>
        <v>5061</v>
      </c>
      <c r="F121" s="21" t="n">
        <f aca="false">F122</f>
        <v>5061</v>
      </c>
      <c r="G121" s="28" t="n">
        <f aca="false">G122</f>
        <v>1</v>
      </c>
      <c r="H121" s="21" t="n">
        <f aca="false">H122</f>
        <v>5061</v>
      </c>
      <c r="I121" s="21" t="n">
        <f aca="false">I122</f>
        <v>5061</v>
      </c>
      <c r="J121" s="21" t="n">
        <v>0</v>
      </c>
      <c r="K121" s="21" t="n">
        <v>0</v>
      </c>
    </row>
    <row r="122" customFormat="false" ht="12.75" hidden="false" customHeight="true" outlineLevel="0" collapsed="false">
      <c r="A122" s="70"/>
      <c r="B122" s="40"/>
      <c r="C122" s="32" t="n">
        <v>4170</v>
      </c>
      <c r="D122" s="23" t="s">
        <v>44</v>
      </c>
      <c r="E122" s="24" t="n">
        <v>5061</v>
      </c>
      <c r="F122" s="24" t="n">
        <v>5061</v>
      </c>
      <c r="G122" s="25" t="n">
        <f aca="false">F122/E122</f>
        <v>1</v>
      </c>
      <c r="H122" s="24" t="n">
        <v>5061</v>
      </c>
      <c r="I122" s="24" t="n">
        <v>5061</v>
      </c>
      <c r="J122" s="24" t="n">
        <v>0</v>
      </c>
      <c r="K122" s="24" t="n">
        <v>0</v>
      </c>
    </row>
    <row r="123" customFormat="false" ht="12.75" hidden="false" customHeight="true" outlineLevel="0" collapsed="false">
      <c r="A123" s="70"/>
      <c r="B123" s="84" t="n">
        <v>75108</v>
      </c>
      <c r="C123" s="32"/>
      <c r="D123" s="20" t="s">
        <v>71</v>
      </c>
      <c r="E123" s="21" t="n">
        <f aca="false">E124+E125+E126+E127+E128+E129</f>
        <v>37278</v>
      </c>
      <c r="F123" s="21" t="n">
        <f aca="false">F124+F125+F126+F127+F128+F129</f>
        <v>35986.42</v>
      </c>
      <c r="G123" s="58" t="n">
        <f aca="false">F123/E123</f>
        <v>0.965352754976125</v>
      </c>
      <c r="H123" s="21" t="n">
        <f aca="false">H124+H125+H126+H127+H128+H129</f>
        <v>37278</v>
      </c>
      <c r="I123" s="21" t="n">
        <f aca="false">I124+I125+I126+I127+I128+I129</f>
        <v>35986.42</v>
      </c>
      <c r="J123" s="21" t="n">
        <v>0</v>
      </c>
      <c r="K123" s="21" t="n">
        <v>0</v>
      </c>
    </row>
    <row r="124" customFormat="false" ht="12.75" hidden="false" customHeight="true" outlineLevel="0" collapsed="false">
      <c r="A124" s="70"/>
      <c r="B124" s="85"/>
      <c r="C124" s="32" t="n">
        <v>3030</v>
      </c>
      <c r="D124" s="23" t="s">
        <v>54</v>
      </c>
      <c r="E124" s="24" t="n">
        <v>18440</v>
      </c>
      <c r="F124" s="24" t="n">
        <v>17960</v>
      </c>
      <c r="G124" s="25" t="n">
        <f aca="false">F124/E124</f>
        <v>0.973969631236443</v>
      </c>
      <c r="H124" s="24" t="n">
        <v>18440</v>
      </c>
      <c r="I124" s="24" t="n">
        <v>17960</v>
      </c>
      <c r="J124" s="24" t="n">
        <v>0</v>
      </c>
      <c r="K124" s="24" t="n">
        <v>0</v>
      </c>
    </row>
    <row r="125" customFormat="false" ht="12.75" hidden="false" customHeight="true" outlineLevel="0" collapsed="false">
      <c r="A125" s="70"/>
      <c r="B125" s="85"/>
      <c r="C125" s="32" t="n">
        <v>4110</v>
      </c>
      <c r="D125" s="23" t="s">
        <v>50</v>
      </c>
      <c r="E125" s="24" t="n">
        <v>1378</v>
      </c>
      <c r="F125" s="24" t="n">
        <v>1303.6</v>
      </c>
      <c r="G125" s="25" t="n">
        <f aca="false">F125/E125</f>
        <v>0.946008708272859</v>
      </c>
      <c r="H125" s="24" t="n">
        <v>1378</v>
      </c>
      <c r="I125" s="24" t="n">
        <v>1303.6</v>
      </c>
      <c r="J125" s="24" t="n">
        <v>0</v>
      </c>
      <c r="K125" s="24" t="n">
        <v>0</v>
      </c>
    </row>
    <row r="126" customFormat="false" ht="12.75" hidden="false" customHeight="true" outlineLevel="0" collapsed="false">
      <c r="A126" s="70"/>
      <c r="B126" s="85"/>
      <c r="C126" s="32" t="n">
        <v>4120</v>
      </c>
      <c r="D126" s="23" t="s">
        <v>51</v>
      </c>
      <c r="E126" s="24" t="n">
        <v>225</v>
      </c>
      <c r="F126" s="24" t="n">
        <v>188.52</v>
      </c>
      <c r="G126" s="25" t="n">
        <f aca="false">F126/E126</f>
        <v>0.837866666666667</v>
      </c>
      <c r="H126" s="24" t="n">
        <v>225</v>
      </c>
      <c r="I126" s="24" t="n">
        <v>188.52</v>
      </c>
      <c r="J126" s="24" t="n">
        <v>0</v>
      </c>
      <c r="K126" s="24" t="n">
        <v>0</v>
      </c>
    </row>
    <row r="127" customFormat="false" ht="12.75" hidden="false" customHeight="true" outlineLevel="0" collapsed="false">
      <c r="A127" s="70"/>
      <c r="B127" s="85"/>
      <c r="C127" s="32" t="n">
        <v>4170</v>
      </c>
      <c r="D127" s="23" t="s">
        <v>44</v>
      </c>
      <c r="E127" s="24" t="n">
        <v>13040</v>
      </c>
      <c r="F127" s="24" t="n">
        <v>12572</v>
      </c>
      <c r="G127" s="25" t="n">
        <f aca="false">F127/E127</f>
        <v>0.964110429447853</v>
      </c>
      <c r="H127" s="24" t="n">
        <v>13040</v>
      </c>
      <c r="I127" s="24" t="n">
        <v>12572</v>
      </c>
      <c r="J127" s="24" t="n">
        <v>0</v>
      </c>
      <c r="K127" s="24" t="n">
        <v>0</v>
      </c>
    </row>
    <row r="128" customFormat="false" ht="12.75" hidden="false" customHeight="true" outlineLevel="0" collapsed="false">
      <c r="A128" s="70"/>
      <c r="B128" s="85"/>
      <c r="C128" s="32" t="n">
        <v>4210</v>
      </c>
      <c r="D128" s="23" t="s">
        <v>24</v>
      </c>
      <c r="E128" s="24" t="n">
        <v>4027</v>
      </c>
      <c r="F128" s="24" t="n">
        <v>3803.5</v>
      </c>
      <c r="G128" s="25" t="n">
        <f aca="false">F128/E128</f>
        <v>0.944499627514279</v>
      </c>
      <c r="H128" s="24" t="n">
        <v>4027</v>
      </c>
      <c r="I128" s="24" t="n">
        <v>3803.5</v>
      </c>
      <c r="J128" s="24" t="n">
        <v>0</v>
      </c>
      <c r="K128" s="24" t="n">
        <v>0</v>
      </c>
    </row>
    <row r="129" customFormat="false" ht="12.75" hidden="false" customHeight="true" outlineLevel="0" collapsed="false">
      <c r="A129" s="70"/>
      <c r="B129" s="86"/>
      <c r="C129" s="32" t="n">
        <v>4410</v>
      </c>
      <c r="D129" s="23" t="s">
        <v>64</v>
      </c>
      <c r="E129" s="24" t="n">
        <v>168</v>
      </c>
      <c r="F129" s="24" t="n">
        <v>158.8</v>
      </c>
      <c r="G129" s="25" t="n">
        <f aca="false">F129/E129</f>
        <v>0.945238095238095</v>
      </c>
      <c r="H129" s="24" t="n">
        <v>168</v>
      </c>
      <c r="I129" s="24" t="n">
        <v>158.8</v>
      </c>
      <c r="J129" s="24" t="n">
        <v>0</v>
      </c>
      <c r="K129" s="24" t="n">
        <v>0</v>
      </c>
    </row>
    <row r="130" customFormat="false" ht="24" hidden="false" customHeight="true" outlineLevel="0" collapsed="false">
      <c r="A130" s="63" t="n">
        <v>754</v>
      </c>
      <c r="B130" s="14"/>
      <c r="C130" s="37"/>
      <c r="D130" s="57" t="s">
        <v>72</v>
      </c>
      <c r="E130" s="62" t="n">
        <f aca="false">E131+E134+E136+E139+E150+E152</f>
        <v>876180.21</v>
      </c>
      <c r="F130" s="62" t="n">
        <f aca="false">F131+F134+F136+F139+F150+F152</f>
        <v>753042.94</v>
      </c>
      <c r="G130" s="28" t="n">
        <f aca="false">F130/E130</f>
        <v>0.859461251698438</v>
      </c>
      <c r="H130" s="62" t="n">
        <f aca="false">H131+H134+H136+H139+H150+H152</f>
        <v>634670.21</v>
      </c>
      <c r="I130" s="62" t="n">
        <f aca="false">I131+I134+I136+I139+I150+I152</f>
        <v>513272.84</v>
      </c>
      <c r="J130" s="62" t="n">
        <f aca="false">J131+J134+J136+J139+J150+J152</f>
        <v>241510</v>
      </c>
      <c r="K130" s="62" t="n">
        <f aca="false">K131+K134+K136+K139+K150+K152</f>
        <v>239770.1</v>
      </c>
    </row>
    <row r="131" customFormat="false" ht="13.5" hidden="false" customHeight="true" outlineLevel="0" collapsed="false">
      <c r="A131" s="55"/>
      <c r="B131" s="40" t="n">
        <v>75404</v>
      </c>
      <c r="C131" s="41"/>
      <c r="D131" s="20" t="s">
        <v>73</v>
      </c>
      <c r="E131" s="21" t="n">
        <f aca="false">E132+E133</f>
        <v>51500</v>
      </c>
      <c r="F131" s="21" t="n">
        <f aca="false">F132+F133</f>
        <v>46000</v>
      </c>
      <c r="G131" s="28" t="n">
        <f aca="false">F131/E131</f>
        <v>0.893203883495146</v>
      </c>
      <c r="H131" s="21" t="n">
        <f aca="false">H132</f>
        <v>21500</v>
      </c>
      <c r="I131" s="21" t="n">
        <f aca="false">I132</f>
        <v>16000</v>
      </c>
      <c r="J131" s="21" t="n">
        <f aca="false">J133</f>
        <v>30000</v>
      </c>
      <c r="K131" s="21" t="n">
        <f aca="false">K133</f>
        <v>30000</v>
      </c>
    </row>
    <row r="132" customFormat="false" ht="24" hidden="false" customHeight="true" outlineLevel="0" collapsed="false">
      <c r="A132" s="55"/>
      <c r="B132" s="40"/>
      <c r="C132" s="32" t="n">
        <v>3000</v>
      </c>
      <c r="D132" s="23" t="s">
        <v>74</v>
      </c>
      <c r="E132" s="24" t="n">
        <v>21500</v>
      </c>
      <c r="F132" s="24" t="n">
        <v>16000</v>
      </c>
      <c r="G132" s="25" t="n">
        <f aca="false">F132/E132</f>
        <v>0.744186046511628</v>
      </c>
      <c r="H132" s="24" t="n">
        <v>21500</v>
      </c>
      <c r="I132" s="24" t="n">
        <v>16000</v>
      </c>
      <c r="J132" s="24" t="n">
        <v>0</v>
      </c>
      <c r="K132" s="24" t="n">
        <v>0</v>
      </c>
    </row>
    <row r="133" s="49" customFormat="true" ht="38.25" hidden="false" customHeight="true" outlineLevel="0" collapsed="false">
      <c r="A133" s="55"/>
      <c r="B133" s="40"/>
      <c r="C133" s="32" t="n">
        <v>6170</v>
      </c>
      <c r="D133" s="23" t="s">
        <v>75</v>
      </c>
      <c r="E133" s="24" t="n">
        <v>30000</v>
      </c>
      <c r="F133" s="24" t="n">
        <v>30000</v>
      </c>
      <c r="G133" s="25" t="n">
        <f aca="false">F133/E133</f>
        <v>1</v>
      </c>
      <c r="H133" s="24" t="n">
        <v>0</v>
      </c>
      <c r="I133" s="24" t="n">
        <v>0</v>
      </c>
      <c r="J133" s="24" t="n">
        <v>30000</v>
      </c>
      <c r="K133" s="24" t="n">
        <v>30000</v>
      </c>
    </row>
    <row r="134" customFormat="false" ht="27" hidden="false" customHeight="true" outlineLevel="0" collapsed="false">
      <c r="A134" s="55"/>
      <c r="B134" s="40" t="n">
        <v>75410</v>
      </c>
      <c r="C134" s="51"/>
      <c r="D134" s="68" t="s">
        <v>76</v>
      </c>
      <c r="E134" s="69" t="n">
        <f aca="false">E135</f>
        <v>31510</v>
      </c>
      <c r="F134" s="69" t="n">
        <f aca="false">F135</f>
        <v>31510</v>
      </c>
      <c r="G134" s="87" t="n">
        <f aca="false">F134/E134</f>
        <v>1</v>
      </c>
      <c r="H134" s="69" t="n">
        <f aca="false">H135</f>
        <v>0</v>
      </c>
      <c r="I134" s="69" t="n">
        <f aca="false">-I135</f>
        <v>-0</v>
      </c>
      <c r="J134" s="69" t="n">
        <f aca="false">J135</f>
        <v>31510</v>
      </c>
      <c r="K134" s="69" t="n">
        <f aca="false">K135</f>
        <v>31510</v>
      </c>
    </row>
    <row r="135" customFormat="false" ht="38.25" hidden="false" customHeight="true" outlineLevel="0" collapsed="false">
      <c r="A135" s="55"/>
      <c r="B135" s="40"/>
      <c r="C135" s="32" t="n">
        <v>6170</v>
      </c>
      <c r="D135" s="23" t="s">
        <v>75</v>
      </c>
      <c r="E135" s="24" t="n">
        <v>31510</v>
      </c>
      <c r="F135" s="24" t="n">
        <v>31510</v>
      </c>
      <c r="G135" s="25" t="n">
        <f aca="false">F135/E135</f>
        <v>1</v>
      </c>
      <c r="H135" s="24" t="n">
        <v>0</v>
      </c>
      <c r="I135" s="24" t="n">
        <v>0</v>
      </c>
      <c r="J135" s="24" t="n">
        <v>31510</v>
      </c>
      <c r="K135" s="24" t="n">
        <v>31510</v>
      </c>
    </row>
    <row r="136" customFormat="false" ht="12.75" hidden="false" customHeight="true" outlineLevel="0" collapsed="false">
      <c r="A136" s="55"/>
      <c r="B136" s="40" t="n">
        <v>75414</v>
      </c>
      <c r="C136" s="41"/>
      <c r="D136" s="26" t="s">
        <v>77</v>
      </c>
      <c r="E136" s="21" t="n">
        <f aca="false">E137+E138</f>
        <v>26200</v>
      </c>
      <c r="F136" s="21" t="n">
        <f aca="false">F137+F138</f>
        <v>17294</v>
      </c>
      <c r="G136" s="28" t="n">
        <f aca="false">F136/E136</f>
        <v>0.660076335877863</v>
      </c>
      <c r="H136" s="21" t="n">
        <f aca="false">H137+H138</f>
        <v>26200</v>
      </c>
      <c r="I136" s="21" t="n">
        <f aca="false">I137+I138</f>
        <v>17294</v>
      </c>
      <c r="J136" s="21" t="n">
        <v>0</v>
      </c>
      <c r="K136" s="21" t="n">
        <v>0</v>
      </c>
    </row>
    <row r="137" customFormat="false" ht="12.75" hidden="false" customHeight="true" outlineLevel="0" collapsed="false">
      <c r="A137" s="55"/>
      <c r="B137" s="40"/>
      <c r="C137" s="32" t="n">
        <v>4210</v>
      </c>
      <c r="D137" s="32" t="s">
        <v>24</v>
      </c>
      <c r="E137" s="24" t="n">
        <v>2000</v>
      </c>
      <c r="F137" s="24" t="n">
        <v>2000</v>
      </c>
      <c r="G137" s="29" t="n">
        <f aca="false">F137/E137</f>
        <v>1</v>
      </c>
      <c r="H137" s="24" t="n">
        <v>2000</v>
      </c>
      <c r="I137" s="24" t="n">
        <v>2000</v>
      </c>
      <c r="J137" s="24" t="n">
        <v>0</v>
      </c>
      <c r="K137" s="24" t="n">
        <v>0</v>
      </c>
    </row>
    <row r="138" customFormat="false" ht="12.75" hidden="false" customHeight="true" outlineLevel="0" collapsed="false">
      <c r="A138" s="55"/>
      <c r="B138" s="40"/>
      <c r="C138" s="32" t="n">
        <v>4300</v>
      </c>
      <c r="D138" s="32" t="s">
        <v>16</v>
      </c>
      <c r="E138" s="24" t="n">
        <v>24200</v>
      </c>
      <c r="F138" s="24" t="n">
        <v>15294</v>
      </c>
      <c r="G138" s="25" t="n">
        <f aca="false">F138/E138</f>
        <v>0.63198347107438</v>
      </c>
      <c r="H138" s="24" t="n">
        <v>24200</v>
      </c>
      <c r="I138" s="24" t="n">
        <v>15294</v>
      </c>
      <c r="J138" s="24" t="n">
        <v>0</v>
      </c>
      <c r="K138" s="24" t="n">
        <v>0</v>
      </c>
    </row>
    <row r="139" customFormat="false" ht="13.5" hidden="false" customHeight="true" outlineLevel="0" collapsed="false">
      <c r="A139" s="55"/>
      <c r="B139" s="40" t="n">
        <v>75416</v>
      </c>
      <c r="C139" s="41"/>
      <c r="D139" s="26" t="s">
        <v>78</v>
      </c>
      <c r="E139" s="21" t="n">
        <f aca="false">E140+E141+E142+E143+E144+E145+E146+E147+E148+E149</f>
        <v>584970.21</v>
      </c>
      <c r="F139" s="21" t="n">
        <f aca="false">F140+F141+F142+F143+F144+F145+F146+F147+F148+F149</f>
        <v>479978.84</v>
      </c>
      <c r="G139" s="35" t="n">
        <f aca="false">F139/E139</f>
        <v>0.820518432895925</v>
      </c>
      <c r="H139" s="21" t="n">
        <f aca="false">H140+H141+H142+H143+H144+H145+H146+H147+H148+H149</f>
        <v>584970.21</v>
      </c>
      <c r="I139" s="21" t="n">
        <f aca="false">I140+I141+I142+I143+I144+I145+I146+I147+I148+I149</f>
        <v>479978.84</v>
      </c>
      <c r="J139" s="21" t="n">
        <v>0</v>
      </c>
      <c r="K139" s="21" t="n">
        <v>0</v>
      </c>
    </row>
    <row r="140" customFormat="false" ht="13.5" hidden="false" customHeight="true" outlineLevel="0" collapsed="false">
      <c r="A140" s="55"/>
      <c r="B140" s="40"/>
      <c r="C140" s="32" t="n">
        <v>4010</v>
      </c>
      <c r="D140" s="32" t="s">
        <v>48</v>
      </c>
      <c r="E140" s="24" t="n">
        <v>399217.69</v>
      </c>
      <c r="F140" s="24" t="n">
        <v>338963.46</v>
      </c>
      <c r="G140" s="25" t="n">
        <f aca="false">F140/E140</f>
        <v>0.849069238389712</v>
      </c>
      <c r="H140" s="24" t="n">
        <v>399217.69</v>
      </c>
      <c r="I140" s="24" t="n">
        <v>338963.46</v>
      </c>
      <c r="J140" s="24" t="n">
        <v>0</v>
      </c>
      <c r="K140" s="24" t="n">
        <v>0</v>
      </c>
    </row>
    <row r="141" customFormat="false" ht="13.5" hidden="false" customHeight="true" outlineLevel="0" collapsed="false">
      <c r="A141" s="55"/>
      <c r="B141" s="40"/>
      <c r="C141" s="32" t="n">
        <v>4040</v>
      </c>
      <c r="D141" s="32" t="s">
        <v>49</v>
      </c>
      <c r="E141" s="24" t="n">
        <v>29212</v>
      </c>
      <c r="F141" s="24" t="n">
        <v>21464.74</v>
      </c>
      <c r="G141" s="29" t="n">
        <f aca="false">F141/E141</f>
        <v>0.734791866356292</v>
      </c>
      <c r="H141" s="24" t="n">
        <v>29212</v>
      </c>
      <c r="I141" s="24" t="n">
        <v>21464.74</v>
      </c>
      <c r="J141" s="24" t="n">
        <v>0</v>
      </c>
      <c r="K141" s="24" t="n">
        <v>0</v>
      </c>
    </row>
    <row r="142" customFormat="false" ht="13.5" hidden="false" customHeight="true" outlineLevel="0" collapsed="false">
      <c r="A142" s="55"/>
      <c r="B142" s="40"/>
      <c r="C142" s="32" t="n">
        <v>4110</v>
      </c>
      <c r="D142" s="32" t="s">
        <v>50</v>
      </c>
      <c r="E142" s="24" t="n">
        <v>65206.56</v>
      </c>
      <c r="F142" s="24" t="n">
        <v>52777.72</v>
      </c>
      <c r="G142" s="25" t="n">
        <f aca="false">F142/E142</f>
        <v>0.809392797289107</v>
      </c>
      <c r="H142" s="24" t="n">
        <v>65206.56</v>
      </c>
      <c r="I142" s="24" t="n">
        <v>52777.72</v>
      </c>
      <c r="J142" s="24" t="n">
        <v>0</v>
      </c>
      <c r="K142" s="24" t="n">
        <v>0</v>
      </c>
    </row>
    <row r="143" customFormat="false" ht="13.5" hidden="false" customHeight="true" outlineLevel="0" collapsed="false">
      <c r="A143" s="55"/>
      <c r="B143" s="40"/>
      <c r="C143" s="32" t="n">
        <v>4120</v>
      </c>
      <c r="D143" s="32" t="s">
        <v>51</v>
      </c>
      <c r="E143" s="24" t="n">
        <v>10577.83</v>
      </c>
      <c r="F143" s="24" t="n">
        <v>8333.33</v>
      </c>
      <c r="G143" s="25" t="n">
        <f aca="false">F143/E143</f>
        <v>0.787810921521711</v>
      </c>
      <c r="H143" s="24" t="n">
        <v>10577.83</v>
      </c>
      <c r="I143" s="24" t="n">
        <v>8333.33</v>
      </c>
      <c r="J143" s="24" t="n">
        <v>0</v>
      </c>
      <c r="K143" s="24" t="n">
        <v>0</v>
      </c>
    </row>
    <row r="144" customFormat="false" ht="13.5" hidden="false" customHeight="true" outlineLevel="0" collapsed="false">
      <c r="A144" s="55"/>
      <c r="B144" s="40"/>
      <c r="C144" s="32" t="n">
        <v>4210</v>
      </c>
      <c r="D144" s="32" t="s">
        <v>24</v>
      </c>
      <c r="E144" s="24" t="n">
        <v>34690</v>
      </c>
      <c r="F144" s="24" t="n">
        <v>32444.04</v>
      </c>
      <c r="G144" s="25" t="n">
        <f aca="false">F144/E144</f>
        <v>0.935256269818392</v>
      </c>
      <c r="H144" s="24" t="n">
        <v>34690</v>
      </c>
      <c r="I144" s="24" t="n">
        <v>32444.04</v>
      </c>
      <c r="J144" s="24" t="n">
        <v>0</v>
      </c>
      <c r="K144" s="24" t="n">
        <v>0</v>
      </c>
    </row>
    <row r="145" customFormat="false" ht="13.5" hidden="false" customHeight="true" outlineLevel="0" collapsed="false">
      <c r="A145" s="55"/>
      <c r="B145" s="40"/>
      <c r="C145" s="32" t="n">
        <v>4270</v>
      </c>
      <c r="D145" s="32" t="s">
        <v>29</v>
      </c>
      <c r="E145" s="24" t="n">
        <v>5100</v>
      </c>
      <c r="F145" s="24" t="n">
        <v>916</v>
      </c>
      <c r="G145" s="25" t="n">
        <f aca="false">F145/E145</f>
        <v>0.179607843137255</v>
      </c>
      <c r="H145" s="24" t="n">
        <v>5100</v>
      </c>
      <c r="I145" s="24" t="n">
        <v>916</v>
      </c>
      <c r="J145" s="24" t="n">
        <v>0</v>
      </c>
      <c r="K145" s="24" t="n">
        <v>0</v>
      </c>
    </row>
    <row r="146" customFormat="false" ht="13.5" hidden="false" customHeight="true" outlineLevel="0" collapsed="false">
      <c r="A146" s="55"/>
      <c r="B146" s="40"/>
      <c r="C146" s="32" t="n">
        <v>4300</v>
      </c>
      <c r="D146" s="32" t="s">
        <v>16</v>
      </c>
      <c r="E146" s="24" t="n">
        <v>8100</v>
      </c>
      <c r="F146" s="24" t="n">
        <v>3774.42</v>
      </c>
      <c r="G146" s="25" t="n">
        <f aca="false">F146/E146</f>
        <v>0.465977777777778</v>
      </c>
      <c r="H146" s="24" t="n">
        <v>8100</v>
      </c>
      <c r="I146" s="24" t="n">
        <v>3774.42</v>
      </c>
      <c r="J146" s="24" t="n">
        <v>0</v>
      </c>
      <c r="K146" s="24" t="n">
        <v>0</v>
      </c>
    </row>
    <row r="147" customFormat="false" ht="13.5" hidden="false" customHeight="true" outlineLevel="0" collapsed="false">
      <c r="A147" s="55"/>
      <c r="B147" s="40"/>
      <c r="C147" s="32" t="n">
        <v>4430</v>
      </c>
      <c r="D147" s="32" t="s">
        <v>26</v>
      </c>
      <c r="E147" s="24" t="n">
        <v>4100</v>
      </c>
      <c r="F147" s="24" t="n">
        <v>3739</v>
      </c>
      <c r="G147" s="25" t="n">
        <f aca="false">F147/E147</f>
        <v>0.911951219512195</v>
      </c>
      <c r="H147" s="24" t="n">
        <v>4100</v>
      </c>
      <c r="I147" s="24" t="n">
        <v>3739</v>
      </c>
      <c r="J147" s="24" t="n">
        <v>0</v>
      </c>
      <c r="K147" s="24" t="n">
        <v>0</v>
      </c>
    </row>
    <row r="148" customFormat="false" ht="25.5" hidden="false" customHeight="true" outlineLevel="0" collapsed="false">
      <c r="A148" s="55"/>
      <c r="B148" s="40"/>
      <c r="C148" s="32" t="n">
        <v>4440</v>
      </c>
      <c r="D148" s="23" t="s">
        <v>52</v>
      </c>
      <c r="E148" s="24" t="n">
        <v>12766.13</v>
      </c>
      <c r="F148" s="24" t="n">
        <v>12766.13</v>
      </c>
      <c r="G148" s="25" t="n">
        <f aca="false">F148/E148</f>
        <v>1</v>
      </c>
      <c r="H148" s="24" t="n">
        <v>12766.13</v>
      </c>
      <c r="I148" s="24" t="n">
        <v>12766.13</v>
      </c>
      <c r="J148" s="24" t="n">
        <v>0</v>
      </c>
      <c r="K148" s="24" t="n">
        <v>0</v>
      </c>
    </row>
    <row r="149" customFormat="false" ht="27" hidden="false" customHeight="true" outlineLevel="0" collapsed="false">
      <c r="A149" s="55"/>
      <c r="B149" s="40"/>
      <c r="C149" s="32" t="n">
        <v>4700</v>
      </c>
      <c r="D149" s="23" t="s">
        <v>66</v>
      </c>
      <c r="E149" s="24" t="n">
        <v>16000</v>
      </c>
      <c r="F149" s="24" t="n">
        <v>4800</v>
      </c>
      <c r="G149" s="25" t="n">
        <f aca="false">F149/E149</f>
        <v>0.3</v>
      </c>
      <c r="H149" s="24" t="n">
        <v>16000</v>
      </c>
      <c r="I149" s="24" t="n">
        <v>4800</v>
      </c>
      <c r="J149" s="24" t="n">
        <v>0</v>
      </c>
      <c r="K149" s="24" t="n">
        <v>0</v>
      </c>
    </row>
    <row r="150" customFormat="false" ht="12.75" hidden="false" customHeight="false" outlineLevel="0" collapsed="false">
      <c r="A150" s="55"/>
      <c r="B150" s="71" t="n">
        <v>75421</v>
      </c>
      <c r="C150" s="41"/>
      <c r="D150" s="20" t="s">
        <v>79</v>
      </c>
      <c r="E150" s="21" t="n">
        <f aca="false">E151</f>
        <v>2000</v>
      </c>
      <c r="F150" s="21" t="n">
        <v>0</v>
      </c>
      <c r="G150" s="28" t="n">
        <v>0</v>
      </c>
      <c r="H150" s="21" t="n">
        <f aca="false">H151</f>
        <v>2000</v>
      </c>
      <c r="I150" s="21" t="n">
        <v>0</v>
      </c>
      <c r="J150" s="21" t="n">
        <v>0</v>
      </c>
      <c r="K150" s="21" t="n">
        <v>0</v>
      </c>
    </row>
    <row r="151" customFormat="false" ht="12.75" hidden="false" customHeight="false" outlineLevel="0" collapsed="false">
      <c r="A151" s="55"/>
      <c r="B151" s="71"/>
      <c r="C151" s="32" t="n">
        <v>4210</v>
      </c>
      <c r="D151" s="23" t="s">
        <v>24</v>
      </c>
      <c r="E151" s="24" t="n">
        <v>2000</v>
      </c>
      <c r="F151" s="24" t="n">
        <v>0</v>
      </c>
      <c r="G151" s="25" t="n">
        <f aca="false">F151/E151</f>
        <v>0</v>
      </c>
      <c r="H151" s="24" t="n">
        <v>2000</v>
      </c>
      <c r="I151" s="24" t="n">
        <v>0</v>
      </c>
      <c r="J151" s="24" t="n">
        <v>0</v>
      </c>
      <c r="K151" s="24" t="n">
        <v>0</v>
      </c>
    </row>
    <row r="152" customFormat="false" ht="12.75" hidden="false" customHeight="false" outlineLevel="0" collapsed="false">
      <c r="A152" s="55"/>
      <c r="B152" s="40" t="n">
        <v>75495</v>
      </c>
      <c r="C152" s="88"/>
      <c r="D152" s="26" t="s">
        <v>22</v>
      </c>
      <c r="E152" s="21" t="n">
        <f aca="false">E153</f>
        <v>180000</v>
      </c>
      <c r="F152" s="21" t="n">
        <f aca="false">F153</f>
        <v>178260.1</v>
      </c>
      <c r="G152" s="28" t="n">
        <v>0.9903</v>
      </c>
      <c r="H152" s="21" t="n">
        <v>0</v>
      </c>
      <c r="I152" s="21" t="n">
        <v>0</v>
      </c>
      <c r="J152" s="21" t="n">
        <f aca="false">J153</f>
        <v>180000</v>
      </c>
      <c r="K152" s="21" t="n">
        <f aca="false">K153</f>
        <v>178260.1</v>
      </c>
    </row>
    <row r="153" customFormat="false" ht="25.5" hidden="false" customHeight="false" outlineLevel="0" collapsed="false">
      <c r="A153" s="55"/>
      <c r="B153" s="40"/>
      <c r="C153" s="37" t="n">
        <v>6050</v>
      </c>
      <c r="D153" s="23" t="s">
        <v>32</v>
      </c>
      <c r="E153" s="89" t="n">
        <v>180000</v>
      </c>
      <c r="F153" s="89" t="n">
        <v>178260.1</v>
      </c>
      <c r="G153" s="25" t="n">
        <f aca="false">F153/E153</f>
        <v>0.990333888888889</v>
      </c>
      <c r="H153" s="89" t="n">
        <v>0</v>
      </c>
      <c r="I153" s="89" t="n">
        <v>0</v>
      </c>
      <c r="J153" s="89" t="n">
        <v>180000</v>
      </c>
      <c r="K153" s="89" t="n">
        <v>178260.1</v>
      </c>
    </row>
    <row r="154" customFormat="false" ht="64.5" hidden="false" customHeight="true" outlineLevel="0" collapsed="false">
      <c r="A154" s="90" t="n">
        <v>756</v>
      </c>
      <c r="B154" s="91"/>
      <c r="C154" s="92"/>
      <c r="D154" s="93" t="s">
        <v>80</v>
      </c>
      <c r="E154" s="94" t="n">
        <f aca="false">E155</f>
        <v>6500</v>
      </c>
      <c r="F154" s="94" t="n">
        <f aca="false">F155</f>
        <v>4898.57</v>
      </c>
      <c r="G154" s="28" t="n">
        <f aca="false">G155</f>
        <v>0.753626153846154</v>
      </c>
      <c r="H154" s="94" t="n">
        <f aca="false">H155</f>
        <v>6500</v>
      </c>
      <c r="I154" s="94" t="n">
        <f aca="false">I155</f>
        <v>4898.57</v>
      </c>
      <c r="J154" s="94" t="n">
        <v>0</v>
      </c>
      <c r="K154" s="94" t="n">
        <v>0</v>
      </c>
    </row>
    <row r="155" customFormat="false" ht="65.25" hidden="false" customHeight="true" outlineLevel="0" collapsed="false">
      <c r="A155" s="90"/>
      <c r="B155" s="40" t="n">
        <v>75616</v>
      </c>
      <c r="C155" s="41"/>
      <c r="D155" s="20" t="s">
        <v>81</v>
      </c>
      <c r="E155" s="21" t="n">
        <f aca="false">E156</f>
        <v>6500</v>
      </c>
      <c r="F155" s="21" t="n">
        <f aca="false">F156</f>
        <v>4898.57</v>
      </c>
      <c r="G155" s="28" t="n">
        <f aca="false">F155/E155</f>
        <v>0.753626153846154</v>
      </c>
      <c r="H155" s="21" t="n">
        <f aca="false">H156</f>
        <v>6500</v>
      </c>
      <c r="I155" s="21" t="n">
        <f aca="false">I156</f>
        <v>4898.57</v>
      </c>
      <c r="J155" s="21" t="n">
        <v>0</v>
      </c>
      <c r="K155" s="21" t="n">
        <v>0</v>
      </c>
    </row>
    <row r="156" s="49" customFormat="true" ht="14.25" hidden="false" customHeight="true" outlineLevel="0" collapsed="false">
      <c r="A156" s="90"/>
      <c r="B156" s="40"/>
      <c r="C156" s="32" t="n">
        <v>4300</v>
      </c>
      <c r="D156" s="23" t="s">
        <v>16</v>
      </c>
      <c r="E156" s="24" t="n">
        <v>6500</v>
      </c>
      <c r="F156" s="24" t="n">
        <v>4898.57</v>
      </c>
      <c r="G156" s="25" t="n">
        <f aca="false">F156/E156</f>
        <v>0.753626153846154</v>
      </c>
      <c r="H156" s="24" t="n">
        <v>6500</v>
      </c>
      <c r="I156" s="24" t="n">
        <v>4898.57</v>
      </c>
      <c r="J156" s="24" t="n">
        <v>0</v>
      </c>
      <c r="K156" s="24" t="n">
        <v>0</v>
      </c>
    </row>
    <row r="157" customFormat="false" ht="12.75" hidden="false" customHeight="true" outlineLevel="0" collapsed="false">
      <c r="A157" s="61" t="n">
        <v>757</v>
      </c>
      <c r="B157" s="15"/>
      <c r="C157" s="15"/>
      <c r="D157" s="82" t="s">
        <v>82</v>
      </c>
      <c r="E157" s="83" t="n">
        <f aca="false">E158</f>
        <v>1756359.32</v>
      </c>
      <c r="F157" s="83" t="n">
        <f aca="false">F158</f>
        <v>1753777.99</v>
      </c>
      <c r="G157" s="17" t="n">
        <f aca="false">G158</f>
        <v>0.998530295042361</v>
      </c>
      <c r="H157" s="83" t="n">
        <f aca="false">H158</f>
        <v>1756359.32</v>
      </c>
      <c r="I157" s="83" t="n">
        <f aca="false">I158</f>
        <v>1753777.99</v>
      </c>
      <c r="J157" s="83" t="n">
        <v>0</v>
      </c>
      <c r="K157" s="83" t="n">
        <v>0</v>
      </c>
    </row>
    <row r="158" customFormat="false" ht="39.75" hidden="false" customHeight="true" outlineLevel="0" collapsed="false">
      <c r="A158" s="61"/>
      <c r="B158" s="40" t="n">
        <v>75702</v>
      </c>
      <c r="C158" s="41"/>
      <c r="D158" s="20" t="s">
        <v>83</v>
      </c>
      <c r="E158" s="21" t="n">
        <f aca="false">E159</f>
        <v>1756359.32</v>
      </c>
      <c r="F158" s="21" t="n">
        <f aca="false">F159</f>
        <v>1753777.99</v>
      </c>
      <c r="G158" s="28" t="n">
        <f aca="false">G159</f>
        <v>0.998530295042361</v>
      </c>
      <c r="H158" s="21" t="n">
        <f aca="false">H159</f>
        <v>1756359.32</v>
      </c>
      <c r="I158" s="21" t="n">
        <f aca="false">I159</f>
        <v>1753777.99</v>
      </c>
      <c r="J158" s="21" t="n">
        <v>0</v>
      </c>
      <c r="K158" s="21" t="n">
        <v>0</v>
      </c>
    </row>
    <row r="159" customFormat="false" ht="63" hidden="false" customHeight="true" outlineLevel="0" collapsed="false">
      <c r="A159" s="61"/>
      <c r="B159" s="40"/>
      <c r="C159" s="32" t="n">
        <v>8070</v>
      </c>
      <c r="D159" s="23" t="s">
        <v>84</v>
      </c>
      <c r="E159" s="24" t="n">
        <v>1756359.32</v>
      </c>
      <c r="F159" s="24" t="n">
        <v>1753777.99</v>
      </c>
      <c r="G159" s="29" t="n">
        <f aca="false">F159/E159</f>
        <v>0.998530295042361</v>
      </c>
      <c r="H159" s="24" t="n">
        <v>1756359.32</v>
      </c>
      <c r="I159" s="24" t="n">
        <v>1753777.99</v>
      </c>
      <c r="J159" s="24" t="n">
        <v>0</v>
      </c>
      <c r="K159" s="24" t="n">
        <v>0</v>
      </c>
    </row>
    <row r="160" customFormat="false" ht="12.75" hidden="false" customHeight="true" outlineLevel="0" collapsed="false">
      <c r="A160" s="61" t="n">
        <v>758</v>
      </c>
      <c r="B160" s="38"/>
      <c r="C160" s="38"/>
      <c r="D160" s="38" t="s">
        <v>85</v>
      </c>
      <c r="E160" s="62" t="n">
        <f aca="false">E161</f>
        <v>271876</v>
      </c>
      <c r="F160" s="62" t="n">
        <f aca="false">F161</f>
        <v>0</v>
      </c>
      <c r="G160" s="28" t="n">
        <f aca="false">G161</f>
        <v>0</v>
      </c>
      <c r="H160" s="62" t="n">
        <f aca="false">H161</f>
        <v>271876</v>
      </c>
      <c r="I160" s="62" t="n">
        <v>0</v>
      </c>
      <c r="J160" s="62" t="n">
        <v>0</v>
      </c>
      <c r="K160" s="62" t="n">
        <v>0</v>
      </c>
    </row>
    <row r="161" customFormat="false" ht="12.75" hidden="false" customHeight="true" outlineLevel="0" collapsed="false">
      <c r="A161" s="61"/>
      <c r="B161" s="40" t="n">
        <v>75818</v>
      </c>
      <c r="C161" s="74"/>
      <c r="D161" s="45" t="s">
        <v>86</v>
      </c>
      <c r="E161" s="76" t="n">
        <f aca="false">E162</f>
        <v>271876</v>
      </c>
      <c r="F161" s="76" t="n">
        <f aca="false">F162</f>
        <v>0</v>
      </c>
      <c r="G161" s="28" t="n">
        <f aca="false">G162</f>
        <v>0</v>
      </c>
      <c r="H161" s="76" t="n">
        <f aca="false">H162</f>
        <v>271876</v>
      </c>
      <c r="I161" s="76" t="n">
        <v>0</v>
      </c>
      <c r="J161" s="76" t="n">
        <v>0</v>
      </c>
      <c r="K161" s="76" t="n">
        <v>0</v>
      </c>
    </row>
    <row r="162" customFormat="false" ht="12.75" hidden="false" customHeight="false" outlineLevel="0" collapsed="false">
      <c r="A162" s="61"/>
      <c r="B162" s="40"/>
      <c r="C162" s="56" t="n">
        <v>4810</v>
      </c>
      <c r="D162" s="56" t="s">
        <v>87</v>
      </c>
      <c r="E162" s="95" t="n">
        <v>271876</v>
      </c>
      <c r="F162" s="95" t="n">
        <v>0</v>
      </c>
      <c r="G162" s="29" t="n">
        <f aca="false">F162/E162</f>
        <v>0</v>
      </c>
      <c r="H162" s="95" t="n">
        <v>271876</v>
      </c>
      <c r="I162" s="95" t="n">
        <v>0</v>
      </c>
      <c r="J162" s="95" t="n">
        <v>0</v>
      </c>
      <c r="K162" s="95" t="n">
        <v>0</v>
      </c>
    </row>
    <row r="163" customFormat="false" ht="14.25" hidden="false" customHeight="true" outlineLevel="0" collapsed="false">
      <c r="A163" s="36" t="n">
        <v>801</v>
      </c>
      <c r="B163" s="38"/>
      <c r="C163" s="38"/>
      <c r="D163" s="38" t="s">
        <v>88</v>
      </c>
      <c r="E163" s="62" t="n">
        <f aca="false">E164+E187+E192+E214+E238+E240+E257+E262</f>
        <v>32758190.96</v>
      </c>
      <c r="F163" s="62" t="n">
        <f aca="false">F164+F187+F192+F214+F238+F240+F257+F262</f>
        <v>31926906.96</v>
      </c>
      <c r="G163" s="28" t="n">
        <f aca="false">F163/E163</f>
        <v>0.974623629216429</v>
      </c>
      <c r="H163" s="62" t="n">
        <f aca="false">H164+H187+H192+H214+H238+H240+H257+H262</f>
        <v>29982409.96</v>
      </c>
      <c r="I163" s="62" t="n">
        <f aca="false">I164+I187+I192+I214+I238+I240+I257+I262</f>
        <v>29153254.46</v>
      </c>
      <c r="J163" s="62" t="n">
        <f aca="false">J164+J192+J214</f>
        <v>2775781</v>
      </c>
      <c r="K163" s="62" t="n">
        <f aca="false">K164+K187+K192+K214+K238+K240+K257+K262</f>
        <v>2773652.5</v>
      </c>
    </row>
    <row r="164" customFormat="false" ht="12.75" hidden="false" customHeight="true" outlineLevel="0" collapsed="false">
      <c r="A164" s="36"/>
      <c r="B164" s="71" t="n">
        <v>80101</v>
      </c>
      <c r="C164" s="96"/>
      <c r="D164" s="26" t="s">
        <v>89</v>
      </c>
      <c r="E164" s="21" t="n">
        <f aca="false">E165+E166+E167+E168+E169+E170+E171+E172+E173+E174+E175+E176+E177+E178+E179+E180+E181+E182+E183+E184+E185+E186</f>
        <v>15528324</v>
      </c>
      <c r="F164" s="21" t="n">
        <f aca="false">F165+F166+F167+F168+F169+F170+F171+F173+F172+F174+F175+F176+F177+F178+F179+F180+F181+F182+F183+F184+F185+F186</f>
        <v>15151789.42</v>
      </c>
      <c r="G164" s="28" t="n">
        <f aca="false">F164/E164</f>
        <v>0.975751756596526</v>
      </c>
      <c r="H164" s="21" t="n">
        <f aca="false">H165+H166+H167+H168+H169+H170+H171+H172+H173+H174+H175+H176+H177+H178+H179+H180+H181+H182+H183+H184+H185</f>
        <v>13348824</v>
      </c>
      <c r="I164" s="21" t="n">
        <f aca="false">I165+I166+I167+I168+I169+I170+I171+I172+I173+I174+I175+I176+I177+I178+I179+I180+I181+I182+I183+I184+I185</f>
        <v>12973437.42</v>
      </c>
      <c r="J164" s="69" t="n">
        <f aca="false">J186</f>
        <v>2179500</v>
      </c>
      <c r="K164" s="69" t="n">
        <f aca="false">K186</f>
        <v>2178352</v>
      </c>
    </row>
    <row r="165" customFormat="false" ht="25.5" hidden="false" customHeight="true" outlineLevel="0" collapsed="false">
      <c r="A165" s="36"/>
      <c r="B165" s="71"/>
      <c r="C165" s="51" t="n">
        <v>2540</v>
      </c>
      <c r="D165" s="23" t="s">
        <v>90</v>
      </c>
      <c r="E165" s="24" t="n">
        <v>490760</v>
      </c>
      <c r="F165" s="24" t="n">
        <v>490760</v>
      </c>
      <c r="G165" s="29" t="n">
        <f aca="false">F165/E165</f>
        <v>1</v>
      </c>
      <c r="H165" s="24" t="n">
        <v>490760</v>
      </c>
      <c r="I165" s="24" t="n">
        <v>490760</v>
      </c>
      <c r="J165" s="53" t="n">
        <v>0</v>
      </c>
      <c r="K165" s="53" t="n">
        <v>0</v>
      </c>
    </row>
    <row r="166" customFormat="false" ht="24.75" hidden="false" customHeight="true" outlineLevel="0" collapsed="false">
      <c r="A166" s="36"/>
      <c r="B166" s="71"/>
      <c r="C166" s="51" t="n">
        <v>3020</v>
      </c>
      <c r="D166" s="23" t="s">
        <v>57</v>
      </c>
      <c r="E166" s="24" t="n">
        <v>24033</v>
      </c>
      <c r="F166" s="24" t="n">
        <v>24033</v>
      </c>
      <c r="G166" s="25" t="n">
        <f aca="false">F166/E166</f>
        <v>1</v>
      </c>
      <c r="H166" s="24" t="n">
        <v>24033</v>
      </c>
      <c r="I166" s="24" t="n">
        <v>24033</v>
      </c>
      <c r="J166" s="53" t="n">
        <v>0</v>
      </c>
      <c r="K166" s="53" t="n">
        <v>0</v>
      </c>
    </row>
    <row r="167" customFormat="false" ht="12.75" hidden="false" customHeight="true" outlineLevel="0" collapsed="false">
      <c r="A167" s="36"/>
      <c r="B167" s="71"/>
      <c r="C167" s="51" t="n">
        <v>3030</v>
      </c>
      <c r="D167" s="32" t="s">
        <v>54</v>
      </c>
      <c r="E167" s="24" t="n">
        <v>600</v>
      </c>
      <c r="F167" s="24" t="n">
        <v>600</v>
      </c>
      <c r="G167" s="29" t="n">
        <f aca="false">F167/E167</f>
        <v>1</v>
      </c>
      <c r="H167" s="24" t="n">
        <v>600</v>
      </c>
      <c r="I167" s="24" t="n">
        <v>600</v>
      </c>
      <c r="J167" s="53" t="n">
        <v>0</v>
      </c>
      <c r="K167" s="53" t="n">
        <v>0</v>
      </c>
    </row>
    <row r="168" customFormat="false" ht="12.75" hidden="false" customHeight="true" outlineLevel="0" collapsed="false">
      <c r="A168" s="36"/>
      <c r="B168" s="71"/>
      <c r="C168" s="51" t="n">
        <v>4010</v>
      </c>
      <c r="D168" s="32" t="s">
        <v>48</v>
      </c>
      <c r="E168" s="24" t="n">
        <v>8598968</v>
      </c>
      <c r="F168" s="24" t="n">
        <v>8426264.86</v>
      </c>
      <c r="G168" s="25" t="n">
        <f aca="false">F168/E168</f>
        <v>0.979915829434416</v>
      </c>
      <c r="H168" s="24" t="n">
        <v>8598968</v>
      </c>
      <c r="I168" s="24" t="n">
        <v>8426264.86</v>
      </c>
      <c r="J168" s="53" t="n">
        <v>0</v>
      </c>
      <c r="K168" s="53" t="n">
        <v>0</v>
      </c>
    </row>
    <row r="169" customFormat="false" ht="12.75" hidden="false" customHeight="true" outlineLevel="0" collapsed="false">
      <c r="A169" s="36"/>
      <c r="B169" s="71"/>
      <c r="C169" s="51" t="n">
        <v>4040</v>
      </c>
      <c r="D169" s="32" t="s">
        <v>49</v>
      </c>
      <c r="E169" s="24" t="n">
        <v>634418</v>
      </c>
      <c r="F169" s="24" t="n">
        <v>620735.27</v>
      </c>
      <c r="G169" s="29" t="n">
        <f aca="false">F169/E169</f>
        <v>0.97843262643872</v>
      </c>
      <c r="H169" s="24" t="n">
        <v>634418</v>
      </c>
      <c r="I169" s="24" t="n">
        <v>620735.27</v>
      </c>
      <c r="J169" s="53" t="n">
        <v>0</v>
      </c>
      <c r="K169" s="53" t="n">
        <v>0</v>
      </c>
    </row>
    <row r="170" customFormat="false" ht="12.75" hidden="false" customHeight="true" outlineLevel="0" collapsed="false">
      <c r="A170" s="36"/>
      <c r="B170" s="71"/>
      <c r="C170" s="51" t="n">
        <v>4110</v>
      </c>
      <c r="D170" s="32" t="s">
        <v>50</v>
      </c>
      <c r="E170" s="24" t="n">
        <v>1354744</v>
      </c>
      <c r="F170" s="24" t="n">
        <v>1331451.74</v>
      </c>
      <c r="G170" s="25" t="n">
        <f aca="false">F170/E170</f>
        <v>0.982806891929398</v>
      </c>
      <c r="H170" s="24" t="n">
        <v>1354744</v>
      </c>
      <c r="I170" s="24" t="n">
        <v>1331451.74</v>
      </c>
      <c r="J170" s="53" t="n">
        <v>0</v>
      </c>
      <c r="K170" s="53" t="n">
        <v>0</v>
      </c>
    </row>
    <row r="171" customFormat="false" ht="12.75" hidden="false" customHeight="true" outlineLevel="0" collapsed="false">
      <c r="A171" s="97"/>
      <c r="B171" s="66"/>
      <c r="C171" s="51" t="n">
        <v>4120</v>
      </c>
      <c r="D171" s="32" t="s">
        <v>51</v>
      </c>
      <c r="E171" s="24" t="n">
        <v>205628</v>
      </c>
      <c r="F171" s="24" t="n">
        <v>200672.72</v>
      </c>
      <c r="G171" s="25" t="n">
        <f aca="false">F171/E171</f>
        <v>0.975901725445951</v>
      </c>
      <c r="H171" s="24" t="n">
        <v>205628</v>
      </c>
      <c r="I171" s="24" t="n">
        <v>200672.72</v>
      </c>
      <c r="J171" s="53" t="n">
        <v>0</v>
      </c>
      <c r="K171" s="53" t="n">
        <v>0</v>
      </c>
    </row>
    <row r="172" customFormat="false" ht="12.75" hidden="false" customHeight="true" outlineLevel="0" collapsed="false">
      <c r="A172" s="97"/>
      <c r="B172" s="66"/>
      <c r="C172" s="51" t="n">
        <v>4170</v>
      </c>
      <c r="D172" s="32" t="s">
        <v>44</v>
      </c>
      <c r="E172" s="24" t="n">
        <v>36105</v>
      </c>
      <c r="F172" s="24" t="n">
        <v>20620</v>
      </c>
      <c r="G172" s="29" t="n">
        <f aca="false">F172/E172</f>
        <v>0.571112034344274</v>
      </c>
      <c r="H172" s="24" t="n">
        <v>36105</v>
      </c>
      <c r="I172" s="24" t="n">
        <v>20620</v>
      </c>
      <c r="J172" s="53" t="n">
        <v>0</v>
      </c>
      <c r="K172" s="53" t="n">
        <v>0</v>
      </c>
    </row>
    <row r="173" customFormat="false" ht="12.75" hidden="false" customHeight="true" outlineLevel="0" collapsed="false">
      <c r="A173" s="97"/>
      <c r="B173" s="66"/>
      <c r="C173" s="51" t="n">
        <v>4210</v>
      </c>
      <c r="D173" s="32" t="s">
        <v>24</v>
      </c>
      <c r="E173" s="24" t="n">
        <v>287863</v>
      </c>
      <c r="F173" s="24" t="n">
        <v>287022.52</v>
      </c>
      <c r="G173" s="25" t="n">
        <f aca="false">F173/E173</f>
        <v>0.997080277771023</v>
      </c>
      <c r="H173" s="24" t="n">
        <v>287863</v>
      </c>
      <c r="I173" s="24" t="n">
        <v>287022.52</v>
      </c>
      <c r="J173" s="53" t="n">
        <v>0</v>
      </c>
      <c r="K173" s="53" t="n">
        <v>0</v>
      </c>
    </row>
    <row r="174" customFormat="false" ht="26.25" hidden="false" customHeight="true" outlineLevel="0" collapsed="false">
      <c r="A174" s="97"/>
      <c r="B174" s="66"/>
      <c r="C174" s="32" t="n">
        <v>4240</v>
      </c>
      <c r="D174" s="23" t="s">
        <v>91</v>
      </c>
      <c r="E174" s="24" t="n">
        <v>29919</v>
      </c>
      <c r="F174" s="24" t="n">
        <v>29408.44</v>
      </c>
      <c r="G174" s="25" t="n">
        <f aca="false">F174/E174</f>
        <v>0.982935258531368</v>
      </c>
      <c r="H174" s="24" t="n">
        <v>29919</v>
      </c>
      <c r="I174" s="24" t="n">
        <v>29408.44</v>
      </c>
      <c r="J174" s="24" t="n">
        <v>0</v>
      </c>
      <c r="K174" s="24" t="n">
        <v>0</v>
      </c>
    </row>
    <row r="175" customFormat="false" ht="12.75" hidden="false" customHeight="true" outlineLevel="0" collapsed="false">
      <c r="A175" s="97"/>
      <c r="B175" s="66"/>
      <c r="C175" s="51" t="n">
        <v>4260</v>
      </c>
      <c r="D175" s="32" t="s">
        <v>58</v>
      </c>
      <c r="E175" s="24" t="n">
        <v>643507</v>
      </c>
      <c r="F175" s="24" t="n">
        <v>515776.11</v>
      </c>
      <c r="G175" s="25" t="n">
        <f aca="false">F175/E175</f>
        <v>0.801508157642419</v>
      </c>
      <c r="H175" s="24" t="n">
        <v>643507</v>
      </c>
      <c r="I175" s="24" t="n">
        <v>515776.11</v>
      </c>
      <c r="J175" s="53" t="n">
        <v>0</v>
      </c>
      <c r="K175" s="53" t="n">
        <v>0</v>
      </c>
    </row>
    <row r="176" customFormat="false" ht="12.75" hidden="false" customHeight="true" outlineLevel="0" collapsed="false">
      <c r="A176" s="97"/>
      <c r="B176" s="66"/>
      <c r="C176" s="51" t="n">
        <v>4270</v>
      </c>
      <c r="D176" s="32" t="s">
        <v>29</v>
      </c>
      <c r="E176" s="24" t="n">
        <v>195093</v>
      </c>
      <c r="F176" s="24" t="n">
        <v>194720.42</v>
      </c>
      <c r="G176" s="29" t="n">
        <f aca="false">F176/E176</f>
        <v>0.998090244139974</v>
      </c>
      <c r="H176" s="24" t="n">
        <v>195093</v>
      </c>
      <c r="I176" s="24" t="n">
        <v>194720.42</v>
      </c>
      <c r="J176" s="53" t="n">
        <v>0</v>
      </c>
      <c r="K176" s="53" t="n">
        <v>0</v>
      </c>
    </row>
    <row r="177" customFormat="false" ht="12.75" hidden="false" customHeight="true" outlineLevel="0" collapsed="false">
      <c r="A177" s="97"/>
      <c r="B177" s="66"/>
      <c r="C177" s="51" t="n">
        <v>4280</v>
      </c>
      <c r="D177" s="32" t="s">
        <v>59</v>
      </c>
      <c r="E177" s="24" t="n">
        <v>14499</v>
      </c>
      <c r="F177" s="24" t="n">
        <v>14416</v>
      </c>
      <c r="G177" s="25" t="n">
        <f aca="false">F177/E177</f>
        <v>0.994275467273605</v>
      </c>
      <c r="H177" s="24" t="n">
        <v>14499</v>
      </c>
      <c r="I177" s="24" t="n">
        <v>14416</v>
      </c>
      <c r="J177" s="53" t="n">
        <v>0</v>
      </c>
      <c r="K177" s="53" t="n">
        <v>0</v>
      </c>
    </row>
    <row r="178" customFormat="false" ht="12.75" hidden="false" customHeight="true" outlineLevel="0" collapsed="false">
      <c r="A178" s="97"/>
      <c r="B178" s="66"/>
      <c r="C178" s="51" t="n">
        <v>4300</v>
      </c>
      <c r="D178" s="32" t="s">
        <v>16</v>
      </c>
      <c r="E178" s="24" t="n">
        <v>248329</v>
      </c>
      <c r="F178" s="24" t="n">
        <v>237011.79</v>
      </c>
      <c r="G178" s="25" t="n">
        <f aca="false">F178/E178</f>
        <v>0.954426547040418</v>
      </c>
      <c r="H178" s="24" t="n">
        <v>248329</v>
      </c>
      <c r="I178" s="24" t="n">
        <v>237011.79</v>
      </c>
      <c r="J178" s="53" t="n">
        <v>0</v>
      </c>
      <c r="K178" s="53" t="n">
        <v>0</v>
      </c>
    </row>
    <row r="179" customFormat="false" ht="12.75" hidden="false" customHeight="true" outlineLevel="0" collapsed="false">
      <c r="A179" s="97"/>
      <c r="B179" s="66"/>
      <c r="C179" s="51" t="n">
        <v>4350</v>
      </c>
      <c r="D179" s="32" t="s">
        <v>60</v>
      </c>
      <c r="E179" s="24" t="n">
        <v>5531</v>
      </c>
      <c r="F179" s="24" t="n">
        <v>4395.15</v>
      </c>
      <c r="G179" s="25" t="n">
        <f aca="false">F179/E179</f>
        <v>0.794639305731333</v>
      </c>
      <c r="H179" s="24" t="n">
        <v>5531</v>
      </c>
      <c r="I179" s="24" t="n">
        <v>4395.15</v>
      </c>
      <c r="J179" s="53" t="n">
        <v>0</v>
      </c>
      <c r="K179" s="53" t="n">
        <v>0</v>
      </c>
    </row>
    <row r="180" customFormat="false" ht="38.25" hidden="false" customHeight="true" outlineLevel="0" collapsed="false">
      <c r="A180" s="97"/>
      <c r="B180" s="66"/>
      <c r="C180" s="51" t="n">
        <v>4360</v>
      </c>
      <c r="D180" s="23" t="s">
        <v>55</v>
      </c>
      <c r="E180" s="24" t="n">
        <v>6802</v>
      </c>
      <c r="F180" s="24" t="n">
        <v>5514.01</v>
      </c>
      <c r="G180" s="29" t="n">
        <f aca="false">F180/E180</f>
        <v>0.810645398412232</v>
      </c>
      <c r="H180" s="24" t="n">
        <v>6802</v>
      </c>
      <c r="I180" s="24" t="n">
        <v>5514.01</v>
      </c>
      <c r="J180" s="53" t="n">
        <v>0</v>
      </c>
      <c r="K180" s="53" t="n">
        <v>0</v>
      </c>
    </row>
    <row r="181" s="49" customFormat="true" ht="37.5" hidden="false" customHeight="true" outlineLevel="0" collapsed="false">
      <c r="A181" s="97"/>
      <c r="B181" s="66"/>
      <c r="C181" s="51" t="n">
        <v>4370</v>
      </c>
      <c r="D181" s="23" t="s">
        <v>61</v>
      </c>
      <c r="E181" s="24" t="n">
        <v>10469</v>
      </c>
      <c r="F181" s="24" t="n">
        <v>9142.93</v>
      </c>
      <c r="G181" s="25" t="n">
        <f aca="false">F181/E181</f>
        <v>0.87333365173369</v>
      </c>
      <c r="H181" s="24" t="n">
        <v>10469</v>
      </c>
      <c r="I181" s="24" t="n">
        <v>9142.93</v>
      </c>
      <c r="J181" s="53" t="n">
        <v>0</v>
      </c>
      <c r="K181" s="53" t="n">
        <v>0</v>
      </c>
    </row>
    <row r="182" customFormat="false" ht="12.75" hidden="false" customHeight="true" outlineLevel="0" collapsed="false">
      <c r="A182" s="97"/>
      <c r="B182" s="66"/>
      <c r="C182" s="51" t="n">
        <v>4410</v>
      </c>
      <c r="D182" s="52" t="s">
        <v>64</v>
      </c>
      <c r="E182" s="53" t="n">
        <v>6586</v>
      </c>
      <c r="F182" s="53" t="n">
        <v>6023.46</v>
      </c>
      <c r="G182" s="29" t="n">
        <f aca="false">F182/E182</f>
        <v>0.914585484360765</v>
      </c>
      <c r="H182" s="53" t="n">
        <v>6586</v>
      </c>
      <c r="I182" s="53" t="n">
        <v>6023.46</v>
      </c>
      <c r="J182" s="53" t="n">
        <v>0</v>
      </c>
      <c r="K182" s="53" t="n">
        <v>0</v>
      </c>
    </row>
    <row r="183" customFormat="false" ht="13.5" hidden="false" customHeight="true" outlineLevel="0" collapsed="false">
      <c r="A183" s="97"/>
      <c r="B183" s="66"/>
      <c r="C183" s="51" t="n">
        <v>4430</v>
      </c>
      <c r="D183" s="23" t="s">
        <v>26</v>
      </c>
      <c r="E183" s="24" t="n">
        <v>13201</v>
      </c>
      <c r="F183" s="24" t="n">
        <v>13177</v>
      </c>
      <c r="G183" s="25" t="n">
        <f aca="false">F183/E183</f>
        <v>0.998181955912431</v>
      </c>
      <c r="H183" s="24" t="n">
        <v>13201</v>
      </c>
      <c r="I183" s="24" t="n">
        <v>13177</v>
      </c>
      <c r="J183" s="53" t="n">
        <v>0</v>
      </c>
      <c r="K183" s="53" t="n">
        <v>0</v>
      </c>
    </row>
    <row r="184" customFormat="false" ht="25.5" hidden="false" customHeight="true" outlineLevel="0" collapsed="false">
      <c r="A184" s="97"/>
      <c r="B184" s="66"/>
      <c r="C184" s="51" t="n">
        <v>4440</v>
      </c>
      <c r="D184" s="23" t="s">
        <v>52</v>
      </c>
      <c r="E184" s="24" t="n">
        <v>532114</v>
      </c>
      <c r="F184" s="24" t="n">
        <v>532114</v>
      </c>
      <c r="G184" s="25" t="n">
        <f aca="false">F184/E184</f>
        <v>1</v>
      </c>
      <c r="H184" s="24" t="n">
        <v>532114</v>
      </c>
      <c r="I184" s="24" t="n">
        <v>532114</v>
      </c>
      <c r="J184" s="53" t="n">
        <v>0</v>
      </c>
      <c r="K184" s="53" t="n">
        <v>0</v>
      </c>
    </row>
    <row r="185" customFormat="false" ht="25.5" hidden="false" customHeight="true" outlineLevel="0" collapsed="false">
      <c r="A185" s="97"/>
      <c r="B185" s="66"/>
      <c r="C185" s="51" t="n">
        <v>4700</v>
      </c>
      <c r="D185" s="23" t="s">
        <v>66</v>
      </c>
      <c r="E185" s="24" t="n">
        <v>9655</v>
      </c>
      <c r="F185" s="24" t="n">
        <v>9578</v>
      </c>
      <c r="G185" s="25" t="n">
        <f aca="false">F185/E185</f>
        <v>0.992024857586743</v>
      </c>
      <c r="H185" s="24" t="n">
        <v>9655</v>
      </c>
      <c r="I185" s="24" t="n">
        <v>9578</v>
      </c>
      <c r="J185" s="53" t="n">
        <v>0</v>
      </c>
      <c r="K185" s="53" t="n">
        <v>0</v>
      </c>
    </row>
    <row r="186" customFormat="false" ht="24.75" hidden="false" customHeight="true" outlineLevel="0" collapsed="false">
      <c r="A186" s="97"/>
      <c r="B186" s="66"/>
      <c r="C186" s="51" t="n">
        <v>6050</v>
      </c>
      <c r="D186" s="23" t="s">
        <v>32</v>
      </c>
      <c r="E186" s="24" t="n">
        <v>2179500</v>
      </c>
      <c r="F186" s="24" t="n">
        <v>2178352</v>
      </c>
      <c r="G186" s="29" t="n">
        <f aca="false">F186/E186</f>
        <v>0.999473273686625</v>
      </c>
      <c r="H186" s="24" t="n">
        <v>0</v>
      </c>
      <c r="I186" s="24" t="n">
        <v>0</v>
      </c>
      <c r="J186" s="53" t="n">
        <v>2179500</v>
      </c>
      <c r="K186" s="53" t="n">
        <v>2178352</v>
      </c>
    </row>
    <row r="187" s="98" customFormat="true" ht="24.75" hidden="false" customHeight="true" outlineLevel="0" collapsed="false">
      <c r="A187" s="97"/>
      <c r="B187" s="40" t="n">
        <v>80103</v>
      </c>
      <c r="C187" s="41"/>
      <c r="D187" s="20" t="s">
        <v>92</v>
      </c>
      <c r="E187" s="21" t="n">
        <f aca="false">E188+E189+E190+E191</f>
        <v>627685</v>
      </c>
      <c r="F187" s="21" t="n">
        <f aca="false">F188+F189+F190+F191</f>
        <v>608979.72</v>
      </c>
      <c r="G187" s="28" t="n">
        <f aca="false">F187/E187</f>
        <v>0.970199574627401</v>
      </c>
      <c r="H187" s="21" t="n">
        <f aca="false">H188+H189+H190+H191</f>
        <v>627685</v>
      </c>
      <c r="I187" s="21" t="n">
        <f aca="false">I188+I189+I190+I191</f>
        <v>608979.72</v>
      </c>
      <c r="J187" s="21" t="n">
        <v>0</v>
      </c>
      <c r="K187" s="21" t="n">
        <v>0</v>
      </c>
    </row>
    <row r="188" s="98" customFormat="true" ht="12.75" hidden="false" customHeight="true" outlineLevel="0" collapsed="false">
      <c r="A188" s="97"/>
      <c r="B188" s="40"/>
      <c r="C188" s="32" t="n">
        <v>4010</v>
      </c>
      <c r="D188" s="32" t="s">
        <v>48</v>
      </c>
      <c r="E188" s="24" t="n">
        <v>497733</v>
      </c>
      <c r="F188" s="24" t="n">
        <v>490673.22</v>
      </c>
      <c r="G188" s="29" t="n">
        <f aca="false">F188/E188</f>
        <v>0.985816130334939</v>
      </c>
      <c r="H188" s="24" t="n">
        <v>497733</v>
      </c>
      <c r="I188" s="24" t="n">
        <v>490673.22</v>
      </c>
      <c r="J188" s="24" t="n">
        <v>0</v>
      </c>
      <c r="K188" s="24" t="n">
        <v>0</v>
      </c>
    </row>
    <row r="189" s="98" customFormat="true" ht="12.75" hidden="false" customHeight="true" outlineLevel="0" collapsed="false">
      <c r="A189" s="97"/>
      <c r="B189" s="40"/>
      <c r="C189" s="32" t="n">
        <v>4040</v>
      </c>
      <c r="D189" s="32" t="s">
        <v>49</v>
      </c>
      <c r="E189" s="24" t="n">
        <v>39945</v>
      </c>
      <c r="F189" s="24" t="n">
        <v>31288.78</v>
      </c>
      <c r="G189" s="25" t="n">
        <f aca="false">F189/E189</f>
        <v>0.783296532732507</v>
      </c>
      <c r="H189" s="24" t="n">
        <v>39945</v>
      </c>
      <c r="I189" s="24" t="n">
        <v>31288.78</v>
      </c>
      <c r="J189" s="24" t="n">
        <v>0</v>
      </c>
      <c r="K189" s="24" t="n">
        <v>0</v>
      </c>
    </row>
    <row r="190" s="98" customFormat="true" ht="12.75" hidden="false" customHeight="true" outlineLevel="0" collapsed="false">
      <c r="A190" s="97"/>
      <c r="B190" s="40"/>
      <c r="C190" s="32" t="n">
        <v>4110</v>
      </c>
      <c r="D190" s="32" t="s">
        <v>50</v>
      </c>
      <c r="E190" s="24" t="n">
        <v>78181</v>
      </c>
      <c r="F190" s="24" t="n">
        <v>75439.38</v>
      </c>
      <c r="G190" s="25" t="n">
        <f aca="false">F190/E190</f>
        <v>0.964932400455354</v>
      </c>
      <c r="H190" s="24" t="n">
        <v>78181</v>
      </c>
      <c r="I190" s="24" t="n">
        <v>75439.38</v>
      </c>
      <c r="J190" s="24" t="n">
        <v>0</v>
      </c>
      <c r="K190" s="24" t="n">
        <v>0</v>
      </c>
    </row>
    <row r="191" s="98" customFormat="true" ht="12.75" hidden="false" customHeight="true" outlineLevel="0" collapsed="false">
      <c r="A191" s="97"/>
      <c r="B191" s="40"/>
      <c r="C191" s="32" t="n">
        <v>4120</v>
      </c>
      <c r="D191" s="32" t="s">
        <v>51</v>
      </c>
      <c r="E191" s="24" t="n">
        <v>11826</v>
      </c>
      <c r="F191" s="24" t="n">
        <v>11578.34</v>
      </c>
      <c r="G191" s="25" t="n">
        <f aca="false">F191/E191</f>
        <v>0.979058007779469</v>
      </c>
      <c r="H191" s="24" t="n">
        <v>11826</v>
      </c>
      <c r="I191" s="24" t="n">
        <v>11578.34</v>
      </c>
      <c r="J191" s="24" t="n">
        <v>0</v>
      </c>
      <c r="K191" s="24" t="n">
        <v>0</v>
      </c>
    </row>
    <row r="192" customFormat="false" ht="14.25" hidden="false" customHeight="true" outlineLevel="0" collapsed="false">
      <c r="A192" s="99"/>
      <c r="B192" s="40" t="n">
        <v>80104</v>
      </c>
      <c r="C192" s="41"/>
      <c r="D192" s="92" t="s">
        <v>93</v>
      </c>
      <c r="E192" s="21" t="n">
        <f aca="false">E193+E194+E195+E196+E197+E198+E199+E200+E201+E202+E203+E204+E205+E206+E207+E209+E210+E211+E212+E213+E208</f>
        <v>7287872</v>
      </c>
      <c r="F192" s="21" t="n">
        <f aca="false">F193+F194+F195+F196+F197+F198+F199+F200+F201+F202+F203+F204+F205+F206+F207+F208+F209+F210+F211+F212+F213</f>
        <v>7148148.3</v>
      </c>
      <c r="G192" s="28" t="n">
        <f aca="false">F192/E192</f>
        <v>0.980827915199389</v>
      </c>
      <c r="H192" s="21" t="n">
        <f aca="false">H193+H194+H195+H196+H197+H198+H199+H200+H201+H202+H203+H204+H205+H206+H207+H208+H209+H210+H211+H212</f>
        <v>6777872</v>
      </c>
      <c r="I192" s="21" t="n">
        <f aca="false">I193+I194+I195+I196+I197+I198+I199+I200+I201+I202+I203+I204+I205+I206+I207+I208+I209+I210+I211+I212</f>
        <v>6638148.3</v>
      </c>
      <c r="J192" s="21" t="n">
        <f aca="false">J213</f>
        <v>510000</v>
      </c>
      <c r="K192" s="21" t="n">
        <f aca="false">K213</f>
        <v>510000</v>
      </c>
    </row>
    <row r="193" customFormat="false" ht="26.25" hidden="false" customHeight="true" outlineLevel="0" collapsed="false">
      <c r="A193" s="99"/>
      <c r="B193" s="40"/>
      <c r="C193" s="32" t="n">
        <v>2540</v>
      </c>
      <c r="D193" s="23" t="s">
        <v>90</v>
      </c>
      <c r="E193" s="24" t="n">
        <v>770442</v>
      </c>
      <c r="F193" s="24" t="n">
        <v>770442</v>
      </c>
      <c r="G193" s="29" t="n">
        <f aca="false">F193/E193</f>
        <v>1</v>
      </c>
      <c r="H193" s="24" t="n">
        <v>770442</v>
      </c>
      <c r="I193" s="24" t="n">
        <v>770442</v>
      </c>
      <c r="J193" s="24" t="n">
        <v>0</v>
      </c>
      <c r="K193" s="24" t="n">
        <v>0</v>
      </c>
    </row>
    <row r="194" customFormat="false" ht="26.25" hidden="false" customHeight="true" outlineLevel="0" collapsed="false">
      <c r="A194" s="99"/>
      <c r="B194" s="40"/>
      <c r="C194" s="32" t="n">
        <v>3020</v>
      </c>
      <c r="D194" s="23" t="s">
        <v>57</v>
      </c>
      <c r="E194" s="24" t="n">
        <v>8155</v>
      </c>
      <c r="F194" s="24" t="n">
        <v>8154</v>
      </c>
      <c r="G194" s="25" t="n">
        <f aca="false">F194/E194</f>
        <v>0.999877375843041</v>
      </c>
      <c r="H194" s="24" t="n">
        <v>8155</v>
      </c>
      <c r="I194" s="24" t="n">
        <v>8154</v>
      </c>
      <c r="J194" s="24" t="n">
        <v>0</v>
      </c>
      <c r="K194" s="24" t="n">
        <v>0</v>
      </c>
    </row>
    <row r="195" customFormat="false" ht="14.25" hidden="false" customHeight="true" outlineLevel="0" collapsed="false">
      <c r="A195" s="99"/>
      <c r="B195" s="40"/>
      <c r="C195" s="32" t="n">
        <v>4010</v>
      </c>
      <c r="D195" s="32" t="s">
        <v>48</v>
      </c>
      <c r="E195" s="24" t="n">
        <v>4007423</v>
      </c>
      <c r="F195" s="24" t="n">
        <v>3968562.49</v>
      </c>
      <c r="G195" s="29" t="n">
        <f aca="false">F195/E195</f>
        <v>0.990302867952797</v>
      </c>
      <c r="H195" s="24" t="n">
        <v>4007423</v>
      </c>
      <c r="I195" s="24" t="n">
        <v>3968562.49</v>
      </c>
      <c r="J195" s="24" t="n">
        <v>0</v>
      </c>
      <c r="K195" s="24" t="n">
        <v>0</v>
      </c>
    </row>
    <row r="196" customFormat="false" ht="14.25" hidden="false" customHeight="true" outlineLevel="0" collapsed="false">
      <c r="A196" s="99"/>
      <c r="B196" s="40"/>
      <c r="C196" s="32" t="n">
        <v>4040</v>
      </c>
      <c r="D196" s="32" t="s">
        <v>49</v>
      </c>
      <c r="E196" s="24" t="n">
        <v>308605</v>
      </c>
      <c r="F196" s="24" t="n">
        <v>281511.8</v>
      </c>
      <c r="G196" s="25" t="n">
        <f aca="false">F196/E196</f>
        <v>0.912207514460232</v>
      </c>
      <c r="H196" s="24" t="n">
        <v>308605</v>
      </c>
      <c r="I196" s="24" t="n">
        <v>281511.8</v>
      </c>
      <c r="J196" s="24" t="n">
        <v>0</v>
      </c>
      <c r="K196" s="24" t="n">
        <v>0</v>
      </c>
    </row>
    <row r="197" customFormat="false" ht="14.25" hidden="false" customHeight="true" outlineLevel="0" collapsed="false">
      <c r="A197" s="99"/>
      <c r="B197" s="40"/>
      <c r="C197" s="32" t="n">
        <v>4110</v>
      </c>
      <c r="D197" s="32" t="s">
        <v>50</v>
      </c>
      <c r="E197" s="24" t="n">
        <v>624337</v>
      </c>
      <c r="F197" s="24" t="n">
        <v>616433.09</v>
      </c>
      <c r="G197" s="29" t="n">
        <f aca="false">F197/E197</f>
        <v>0.987340314605734</v>
      </c>
      <c r="H197" s="24" t="n">
        <v>624337</v>
      </c>
      <c r="I197" s="24" t="n">
        <v>616433.09</v>
      </c>
      <c r="J197" s="24" t="n">
        <v>0</v>
      </c>
      <c r="K197" s="24" t="n">
        <v>0</v>
      </c>
    </row>
    <row r="198" customFormat="false" ht="14.25" hidden="false" customHeight="true" outlineLevel="0" collapsed="false">
      <c r="A198" s="99"/>
      <c r="B198" s="40"/>
      <c r="C198" s="32" t="n">
        <v>4120</v>
      </c>
      <c r="D198" s="32" t="s">
        <v>51</v>
      </c>
      <c r="E198" s="24" t="n">
        <v>90403</v>
      </c>
      <c r="F198" s="24" t="n">
        <v>87996.07</v>
      </c>
      <c r="G198" s="25" t="n">
        <f aca="false">F198/E198</f>
        <v>0.973375551696293</v>
      </c>
      <c r="H198" s="24" t="n">
        <v>90403</v>
      </c>
      <c r="I198" s="24" t="n">
        <v>87996.07</v>
      </c>
      <c r="J198" s="24" t="n">
        <v>0</v>
      </c>
      <c r="K198" s="24" t="n">
        <v>0</v>
      </c>
    </row>
    <row r="199" customFormat="false" ht="14.25" hidden="false" customHeight="true" outlineLevel="0" collapsed="false">
      <c r="A199" s="99"/>
      <c r="B199" s="40"/>
      <c r="C199" s="32" t="n">
        <v>4170</v>
      </c>
      <c r="D199" s="32" t="s">
        <v>44</v>
      </c>
      <c r="E199" s="24" t="n">
        <v>15052</v>
      </c>
      <c r="F199" s="24" t="n">
        <v>11002</v>
      </c>
      <c r="G199" s="29" t="n">
        <f aca="false">F199/E199</f>
        <v>0.730932766409779</v>
      </c>
      <c r="H199" s="24" t="n">
        <v>15052</v>
      </c>
      <c r="I199" s="24" t="n">
        <v>11002</v>
      </c>
      <c r="J199" s="24" t="n">
        <v>0</v>
      </c>
      <c r="K199" s="24" t="n">
        <v>0</v>
      </c>
    </row>
    <row r="200" customFormat="false" ht="14.25" hidden="false" customHeight="true" outlineLevel="0" collapsed="false">
      <c r="A200" s="99"/>
      <c r="B200" s="40"/>
      <c r="C200" s="32" t="n">
        <v>4210</v>
      </c>
      <c r="D200" s="32" t="s">
        <v>24</v>
      </c>
      <c r="E200" s="24" t="n">
        <v>200992</v>
      </c>
      <c r="F200" s="24" t="n">
        <v>198566.35</v>
      </c>
      <c r="G200" s="25" t="n">
        <f aca="false">F200/E200</f>
        <v>0.987931609218277</v>
      </c>
      <c r="H200" s="24" t="n">
        <v>200992</v>
      </c>
      <c r="I200" s="24" t="n">
        <v>198566.35</v>
      </c>
      <c r="J200" s="24" t="n">
        <v>0</v>
      </c>
      <c r="K200" s="24" t="n">
        <v>0</v>
      </c>
    </row>
    <row r="201" customFormat="false" ht="25.5" hidden="false" customHeight="true" outlineLevel="0" collapsed="false">
      <c r="A201" s="99"/>
      <c r="B201" s="40"/>
      <c r="C201" s="32" t="n">
        <v>4240</v>
      </c>
      <c r="D201" s="23" t="s">
        <v>91</v>
      </c>
      <c r="E201" s="24" t="n">
        <v>36539</v>
      </c>
      <c r="F201" s="24" t="n">
        <v>34579.31</v>
      </c>
      <c r="G201" s="29" t="n">
        <f aca="false">F201/E201</f>
        <v>0.946367169325926</v>
      </c>
      <c r="H201" s="24" t="n">
        <v>36539</v>
      </c>
      <c r="I201" s="24" t="n">
        <v>34579.31</v>
      </c>
      <c r="J201" s="24" t="n">
        <v>0</v>
      </c>
      <c r="K201" s="24" t="n">
        <v>0</v>
      </c>
    </row>
    <row r="202" customFormat="false" ht="14.25" hidden="false" customHeight="true" outlineLevel="0" collapsed="false">
      <c r="A202" s="99"/>
      <c r="B202" s="40"/>
      <c r="C202" s="32" t="n">
        <v>4260</v>
      </c>
      <c r="D202" s="32" t="s">
        <v>58</v>
      </c>
      <c r="E202" s="24" t="n">
        <v>232850</v>
      </c>
      <c r="F202" s="24" t="n">
        <v>192919.75</v>
      </c>
      <c r="G202" s="25" t="n">
        <f aca="false">F202/E202</f>
        <v>0.828515138501181</v>
      </c>
      <c r="H202" s="24" t="n">
        <v>232850</v>
      </c>
      <c r="I202" s="24" t="n">
        <v>192919.75</v>
      </c>
      <c r="J202" s="24" t="n">
        <v>0</v>
      </c>
      <c r="K202" s="24" t="n">
        <v>0</v>
      </c>
    </row>
    <row r="203" customFormat="false" ht="14.25" hidden="false" customHeight="true" outlineLevel="0" collapsed="false">
      <c r="A203" s="99"/>
      <c r="B203" s="40"/>
      <c r="C203" s="32" t="n">
        <v>4270</v>
      </c>
      <c r="D203" s="32" t="s">
        <v>29</v>
      </c>
      <c r="E203" s="24" t="n">
        <v>61422</v>
      </c>
      <c r="F203" s="24" t="n">
        <v>61281.82</v>
      </c>
      <c r="G203" s="25" t="n">
        <f aca="false">F203/E203</f>
        <v>0.997717755852952</v>
      </c>
      <c r="H203" s="24" t="n">
        <v>61422</v>
      </c>
      <c r="I203" s="24" t="n">
        <v>61281.82</v>
      </c>
      <c r="J203" s="24" t="n">
        <v>0</v>
      </c>
      <c r="K203" s="24" t="n">
        <v>0</v>
      </c>
    </row>
    <row r="204" customFormat="false" ht="14.25" hidden="false" customHeight="true" outlineLevel="0" collapsed="false">
      <c r="A204" s="99"/>
      <c r="B204" s="40"/>
      <c r="C204" s="32" t="n">
        <v>4280</v>
      </c>
      <c r="D204" s="32" t="s">
        <v>59</v>
      </c>
      <c r="E204" s="24" t="n">
        <v>6526</v>
      </c>
      <c r="F204" s="24" t="n">
        <v>6260</v>
      </c>
      <c r="G204" s="29" t="n">
        <f aca="false">F204/E204</f>
        <v>0.959239963224027</v>
      </c>
      <c r="H204" s="24" t="n">
        <v>6526</v>
      </c>
      <c r="I204" s="24" t="n">
        <v>6260</v>
      </c>
      <c r="J204" s="24" t="n">
        <v>0</v>
      </c>
      <c r="K204" s="24" t="n">
        <v>0</v>
      </c>
    </row>
    <row r="205" customFormat="false" ht="14.25" hidden="false" customHeight="true" outlineLevel="0" collapsed="false">
      <c r="A205" s="99"/>
      <c r="B205" s="40"/>
      <c r="C205" s="32" t="n">
        <v>4300</v>
      </c>
      <c r="D205" s="32" t="s">
        <v>16</v>
      </c>
      <c r="E205" s="24" t="n">
        <v>134970</v>
      </c>
      <c r="F205" s="24" t="n">
        <v>123032.11</v>
      </c>
      <c r="G205" s="25" t="n">
        <f aca="false">F205/E205</f>
        <v>0.911551529969623</v>
      </c>
      <c r="H205" s="24" t="n">
        <v>134970</v>
      </c>
      <c r="I205" s="24" t="n">
        <v>123032.11</v>
      </c>
      <c r="J205" s="24" t="n">
        <v>0</v>
      </c>
      <c r="K205" s="24" t="n">
        <v>0</v>
      </c>
    </row>
    <row r="206" customFormat="false" ht="14.25" hidden="false" customHeight="true" outlineLevel="0" collapsed="false">
      <c r="A206" s="99"/>
      <c r="B206" s="40"/>
      <c r="C206" s="32" t="n">
        <v>4350</v>
      </c>
      <c r="D206" s="32" t="s">
        <v>60</v>
      </c>
      <c r="E206" s="24" t="n">
        <v>3180</v>
      </c>
      <c r="F206" s="24" t="n">
        <v>2941.69</v>
      </c>
      <c r="G206" s="29" t="n">
        <f aca="false">F206/E206</f>
        <v>0.925059748427673</v>
      </c>
      <c r="H206" s="24" t="n">
        <v>3180</v>
      </c>
      <c r="I206" s="24" t="n">
        <v>2941.69</v>
      </c>
      <c r="J206" s="24" t="n">
        <v>0</v>
      </c>
      <c r="K206" s="24" t="n">
        <v>0</v>
      </c>
    </row>
    <row r="207" s="49" customFormat="true" ht="39" hidden="false" customHeight="true" outlineLevel="0" collapsed="false">
      <c r="A207" s="99"/>
      <c r="B207" s="40"/>
      <c r="C207" s="32" t="n">
        <v>4360</v>
      </c>
      <c r="D207" s="23" t="s">
        <v>55</v>
      </c>
      <c r="E207" s="24" t="n">
        <v>7858</v>
      </c>
      <c r="F207" s="24" t="n">
        <v>7051.21</v>
      </c>
      <c r="G207" s="25" t="n">
        <f aca="false">F207/E207</f>
        <v>0.897328836854161</v>
      </c>
      <c r="H207" s="24" t="n">
        <v>7858</v>
      </c>
      <c r="I207" s="24" t="n">
        <v>7051.21</v>
      </c>
      <c r="J207" s="24" t="n">
        <v>0</v>
      </c>
      <c r="K207" s="24" t="n">
        <v>0</v>
      </c>
    </row>
    <row r="208" customFormat="false" ht="37.5" hidden="false" customHeight="true" outlineLevel="0" collapsed="false">
      <c r="A208" s="99"/>
      <c r="B208" s="40"/>
      <c r="C208" s="51" t="n">
        <v>4370</v>
      </c>
      <c r="D208" s="52" t="s">
        <v>61</v>
      </c>
      <c r="E208" s="53" t="n">
        <v>7886</v>
      </c>
      <c r="F208" s="53" t="n">
        <v>6676.2</v>
      </c>
      <c r="G208" s="29" t="n">
        <f aca="false">F208/E208</f>
        <v>0.846588891706822</v>
      </c>
      <c r="H208" s="53" t="n">
        <v>7886</v>
      </c>
      <c r="I208" s="53" t="n">
        <v>6676.2</v>
      </c>
      <c r="J208" s="53" t="n">
        <v>0</v>
      </c>
      <c r="K208" s="53" t="n">
        <v>0</v>
      </c>
    </row>
    <row r="209" customFormat="false" ht="14.25" hidden="false" customHeight="true" outlineLevel="0" collapsed="false">
      <c r="A209" s="99"/>
      <c r="B209" s="40"/>
      <c r="C209" s="32" t="n">
        <v>4410</v>
      </c>
      <c r="D209" s="23" t="s">
        <v>64</v>
      </c>
      <c r="E209" s="24" t="n">
        <v>9063</v>
      </c>
      <c r="F209" s="24" t="n">
        <v>8814.41</v>
      </c>
      <c r="G209" s="25" t="n">
        <f aca="false">F209/E209</f>
        <v>0.972570892640406</v>
      </c>
      <c r="H209" s="24" t="n">
        <v>9063</v>
      </c>
      <c r="I209" s="24" t="n">
        <v>8814.41</v>
      </c>
      <c r="J209" s="24" t="n">
        <v>0</v>
      </c>
      <c r="K209" s="24" t="n">
        <v>0</v>
      </c>
    </row>
    <row r="210" customFormat="false" ht="14.25" hidden="false" customHeight="true" outlineLevel="0" collapsed="false">
      <c r="A210" s="99"/>
      <c r="B210" s="40"/>
      <c r="C210" s="32" t="n">
        <v>4430</v>
      </c>
      <c r="D210" s="23" t="s">
        <v>26</v>
      </c>
      <c r="E210" s="24" t="n">
        <v>5918</v>
      </c>
      <c r="F210" s="24" t="n">
        <v>5678</v>
      </c>
      <c r="G210" s="29" t="n">
        <f aca="false">F210/E210</f>
        <v>0.959445758702264</v>
      </c>
      <c r="H210" s="24" t="n">
        <v>5918</v>
      </c>
      <c r="I210" s="24" t="n">
        <v>5678</v>
      </c>
      <c r="J210" s="24" t="n">
        <v>0</v>
      </c>
      <c r="K210" s="24" t="n">
        <v>0</v>
      </c>
    </row>
    <row r="211" customFormat="false" ht="24.75" hidden="false" customHeight="true" outlineLevel="0" collapsed="false">
      <c r="A211" s="99"/>
      <c r="B211" s="40"/>
      <c r="C211" s="32" t="n">
        <v>4440</v>
      </c>
      <c r="D211" s="23" t="s">
        <v>52</v>
      </c>
      <c r="E211" s="24" t="n">
        <v>240471</v>
      </c>
      <c r="F211" s="24" t="n">
        <v>240471</v>
      </c>
      <c r="G211" s="25" t="n">
        <f aca="false">F211/E211</f>
        <v>1</v>
      </c>
      <c r="H211" s="24" t="n">
        <v>240471</v>
      </c>
      <c r="I211" s="24" t="n">
        <v>240471</v>
      </c>
      <c r="J211" s="24" t="n">
        <v>0</v>
      </c>
      <c r="K211" s="24" t="n">
        <v>0</v>
      </c>
    </row>
    <row r="212" customFormat="false" ht="26.25" hidden="false" customHeight="true" outlineLevel="0" collapsed="false">
      <c r="A212" s="99"/>
      <c r="B212" s="40"/>
      <c r="C212" s="32" t="n">
        <v>4700</v>
      </c>
      <c r="D212" s="23" t="s">
        <v>66</v>
      </c>
      <c r="E212" s="24" t="n">
        <v>5780</v>
      </c>
      <c r="F212" s="24" t="n">
        <v>5775</v>
      </c>
      <c r="G212" s="29" t="n">
        <f aca="false">F212/E212</f>
        <v>0.999134948096886</v>
      </c>
      <c r="H212" s="24" t="n">
        <v>5780</v>
      </c>
      <c r="I212" s="24" t="n">
        <v>5775</v>
      </c>
      <c r="J212" s="24" t="n">
        <v>0</v>
      </c>
      <c r="K212" s="24" t="n">
        <v>0</v>
      </c>
    </row>
    <row r="213" customFormat="false" ht="27" hidden="false" customHeight="true" outlineLevel="0" collapsed="false">
      <c r="A213" s="99"/>
      <c r="B213" s="40"/>
      <c r="C213" s="32" t="n">
        <v>6050</v>
      </c>
      <c r="D213" s="23" t="s">
        <v>32</v>
      </c>
      <c r="E213" s="24" t="n">
        <v>510000</v>
      </c>
      <c r="F213" s="24" t="n">
        <v>510000</v>
      </c>
      <c r="G213" s="25" t="n">
        <f aca="false">F213/E213</f>
        <v>1</v>
      </c>
      <c r="H213" s="24" t="n">
        <v>0</v>
      </c>
      <c r="I213" s="24" t="n">
        <v>0</v>
      </c>
      <c r="J213" s="24" t="n">
        <v>510000</v>
      </c>
      <c r="K213" s="24" t="n">
        <v>510000</v>
      </c>
    </row>
    <row r="214" customFormat="false" ht="12.75" hidden="false" customHeight="false" outlineLevel="0" collapsed="false">
      <c r="A214" s="71"/>
      <c r="B214" s="71" t="n">
        <v>80110</v>
      </c>
      <c r="C214" s="41"/>
      <c r="D214" s="92" t="s">
        <v>94</v>
      </c>
      <c r="E214" s="21" t="n">
        <f aca="false">E215+E216+E217+E218+E219+E220+E221+E222+E223+E224+E225+E226+E227+E228+E229+E230+E231+E232+E233+E234+E235+E236+E237</f>
        <v>7949445</v>
      </c>
      <c r="F214" s="21" t="n">
        <f aca="false">F215+F216+F217+F218+F219+F220+F221+F222+F223+F224+F225+F226+F227+F228+F229+F230+F231+F232+F233+F234+F235+F236+F237</f>
        <v>7731213.64</v>
      </c>
      <c r="G214" s="35" t="n">
        <f aca="false">F214/E214</f>
        <v>0.972547597976966</v>
      </c>
      <c r="H214" s="21" t="n">
        <f aca="false">H215+H216+H217+H218+H219+H220+H221+H222+H223+H224+H225+H226+H227+H228+H229+H230+H231+H232+H233+H234+H235+H236+H237</f>
        <v>7863164</v>
      </c>
      <c r="I214" s="21" t="n">
        <f aca="false">I215+I216+I217+I218+I219+I220+I221+I222+I223+I224+I225+I226+I227+I228+I229+I230+I231+I232+I233+I234+I235+I236+I237</f>
        <v>7645913.14</v>
      </c>
      <c r="J214" s="21" t="n">
        <f aca="false">J237</f>
        <v>86281</v>
      </c>
      <c r="K214" s="21" t="n">
        <f aca="false">K237</f>
        <v>85300.5</v>
      </c>
    </row>
    <row r="215" customFormat="false" ht="38.25" hidden="false" customHeight="false" outlineLevel="0" collapsed="false">
      <c r="A215" s="71"/>
      <c r="B215" s="71"/>
      <c r="C215" s="32" t="n">
        <v>2540</v>
      </c>
      <c r="D215" s="23" t="s">
        <v>90</v>
      </c>
      <c r="E215" s="24" t="n">
        <v>982546</v>
      </c>
      <c r="F215" s="24" t="n">
        <v>982546</v>
      </c>
      <c r="G215" s="25" t="n">
        <f aca="false">F215/E215</f>
        <v>1</v>
      </c>
      <c r="H215" s="24" t="n">
        <v>982546</v>
      </c>
      <c r="I215" s="24" t="n">
        <v>982546</v>
      </c>
      <c r="J215" s="24" t="n">
        <v>0</v>
      </c>
      <c r="K215" s="24" t="n">
        <v>0</v>
      </c>
    </row>
    <row r="216" customFormat="false" ht="25.5" hidden="false" customHeight="false" outlineLevel="0" collapsed="false">
      <c r="A216" s="71"/>
      <c r="B216" s="71"/>
      <c r="C216" s="32" t="n">
        <v>3020</v>
      </c>
      <c r="D216" s="23" t="s">
        <v>57</v>
      </c>
      <c r="E216" s="24" t="n">
        <v>12247</v>
      </c>
      <c r="F216" s="24" t="n">
        <v>12247</v>
      </c>
      <c r="G216" s="29" t="n">
        <f aca="false">F216/E216</f>
        <v>1</v>
      </c>
      <c r="H216" s="24" t="n">
        <v>12247</v>
      </c>
      <c r="I216" s="24" t="n">
        <v>12247</v>
      </c>
      <c r="J216" s="24" t="n">
        <v>0</v>
      </c>
      <c r="K216" s="24" t="n">
        <v>0</v>
      </c>
    </row>
    <row r="217" customFormat="false" ht="12.75" hidden="false" customHeight="false" outlineLevel="0" collapsed="false">
      <c r="A217" s="71"/>
      <c r="B217" s="71"/>
      <c r="C217" s="32" t="n">
        <v>4010</v>
      </c>
      <c r="D217" s="32" t="s">
        <v>48</v>
      </c>
      <c r="E217" s="24" t="n">
        <v>4687127</v>
      </c>
      <c r="F217" s="24" t="n">
        <v>4594606.09</v>
      </c>
      <c r="G217" s="25" t="n">
        <f aca="false">F217/E217</f>
        <v>0.980260635139607</v>
      </c>
      <c r="H217" s="24" t="n">
        <v>4687127</v>
      </c>
      <c r="I217" s="24" t="n">
        <v>4594606.09</v>
      </c>
      <c r="J217" s="24" t="n">
        <v>0</v>
      </c>
      <c r="K217" s="24" t="n">
        <v>0</v>
      </c>
    </row>
    <row r="218" customFormat="false" ht="12.75" hidden="false" customHeight="false" outlineLevel="0" collapsed="false">
      <c r="A218" s="71"/>
      <c r="B218" s="71"/>
      <c r="C218" s="32" t="n">
        <v>4040</v>
      </c>
      <c r="D218" s="32" t="s">
        <v>49</v>
      </c>
      <c r="E218" s="24" t="n">
        <v>369623</v>
      </c>
      <c r="F218" s="24" t="n">
        <v>360506.79</v>
      </c>
      <c r="G218" s="29" t="n">
        <f aca="false">F218/E218</f>
        <v>0.975336464451617</v>
      </c>
      <c r="H218" s="24" t="n">
        <v>369623</v>
      </c>
      <c r="I218" s="24" t="n">
        <v>360506.79</v>
      </c>
      <c r="J218" s="24" t="n">
        <v>0</v>
      </c>
      <c r="K218" s="24" t="n">
        <v>0</v>
      </c>
    </row>
    <row r="219" customFormat="false" ht="12.75" hidden="false" customHeight="false" outlineLevel="0" collapsed="false">
      <c r="A219" s="71"/>
      <c r="B219" s="71"/>
      <c r="C219" s="32" t="n">
        <v>4110</v>
      </c>
      <c r="D219" s="32" t="s">
        <v>50</v>
      </c>
      <c r="E219" s="24" t="n">
        <v>742741</v>
      </c>
      <c r="F219" s="24" t="n">
        <v>734028.84</v>
      </c>
      <c r="G219" s="25" t="n">
        <f aca="false">F219/E219</f>
        <v>0.988270258407709</v>
      </c>
      <c r="H219" s="24" t="n">
        <v>742741</v>
      </c>
      <c r="I219" s="24" t="n">
        <v>734028.84</v>
      </c>
      <c r="J219" s="24" t="n">
        <v>0</v>
      </c>
      <c r="K219" s="24" t="n">
        <v>0</v>
      </c>
    </row>
    <row r="220" customFormat="false" ht="12.75" hidden="false" customHeight="false" outlineLevel="0" collapsed="false">
      <c r="A220" s="71"/>
      <c r="B220" s="71"/>
      <c r="C220" s="32" t="n">
        <v>4120</v>
      </c>
      <c r="D220" s="32" t="s">
        <v>51</v>
      </c>
      <c r="E220" s="24" t="n">
        <v>109692</v>
      </c>
      <c r="F220" s="24" t="n">
        <v>107198.61</v>
      </c>
      <c r="G220" s="29" t="n">
        <f aca="false">F220/E220</f>
        <v>0.977269171863035</v>
      </c>
      <c r="H220" s="24" t="n">
        <v>109692</v>
      </c>
      <c r="I220" s="24" t="n">
        <v>107198.61</v>
      </c>
      <c r="J220" s="24" t="n">
        <v>0</v>
      </c>
      <c r="K220" s="24" t="n">
        <v>0</v>
      </c>
    </row>
    <row r="221" customFormat="false" ht="12.75" hidden="false" customHeight="false" outlineLevel="0" collapsed="false">
      <c r="A221" s="71"/>
      <c r="B221" s="71"/>
      <c r="C221" s="32" t="n">
        <v>4170</v>
      </c>
      <c r="D221" s="32" t="s">
        <v>44</v>
      </c>
      <c r="E221" s="24" t="n">
        <v>10750</v>
      </c>
      <c r="F221" s="24" t="n">
        <v>2200</v>
      </c>
      <c r="G221" s="25" t="n">
        <f aca="false">F221/E221</f>
        <v>0.204651162790698</v>
      </c>
      <c r="H221" s="24" t="n">
        <v>10750</v>
      </c>
      <c r="I221" s="24" t="n">
        <v>2200</v>
      </c>
      <c r="J221" s="24" t="n">
        <v>0</v>
      </c>
      <c r="K221" s="24" t="n">
        <v>0</v>
      </c>
    </row>
    <row r="222" customFormat="false" ht="12.75" hidden="false" customHeight="false" outlineLevel="0" collapsed="false">
      <c r="A222" s="71"/>
      <c r="B222" s="71"/>
      <c r="C222" s="32" t="n">
        <v>4210</v>
      </c>
      <c r="D222" s="32" t="s">
        <v>24</v>
      </c>
      <c r="E222" s="24" t="n">
        <v>112223</v>
      </c>
      <c r="F222" s="24" t="n">
        <v>110344.89</v>
      </c>
      <c r="G222" s="29" t="n">
        <f aca="false">F222/E222</f>
        <v>0.98326448232537</v>
      </c>
      <c r="H222" s="24" t="n">
        <v>112223</v>
      </c>
      <c r="I222" s="24" t="n">
        <v>110344.89</v>
      </c>
      <c r="J222" s="24" t="n">
        <v>0</v>
      </c>
      <c r="K222" s="24" t="n">
        <v>0</v>
      </c>
    </row>
    <row r="223" customFormat="false" ht="25.5" hidden="false" customHeight="false" outlineLevel="0" collapsed="false">
      <c r="A223" s="71"/>
      <c r="B223" s="71"/>
      <c r="C223" s="32" t="n">
        <v>4240</v>
      </c>
      <c r="D223" s="23" t="s">
        <v>91</v>
      </c>
      <c r="E223" s="24" t="n">
        <v>19410</v>
      </c>
      <c r="F223" s="24" t="n">
        <v>19246.74</v>
      </c>
      <c r="G223" s="25" t="n">
        <f aca="false">F223/E223</f>
        <v>0.991588871715611</v>
      </c>
      <c r="H223" s="24" t="n">
        <v>19410</v>
      </c>
      <c r="I223" s="24" t="n">
        <v>19246.74</v>
      </c>
      <c r="J223" s="24" t="n">
        <v>0</v>
      </c>
      <c r="K223" s="24" t="n">
        <v>0</v>
      </c>
    </row>
    <row r="224" customFormat="false" ht="12.75" hidden="false" customHeight="false" outlineLevel="0" collapsed="false">
      <c r="A224" s="71"/>
      <c r="B224" s="71"/>
      <c r="C224" s="32" t="n">
        <v>4260</v>
      </c>
      <c r="D224" s="32" t="s">
        <v>58</v>
      </c>
      <c r="E224" s="24" t="n">
        <v>348780</v>
      </c>
      <c r="F224" s="24" t="n">
        <v>296392.73</v>
      </c>
      <c r="G224" s="29" t="n">
        <f aca="false">F224/E224</f>
        <v>0.849798526291645</v>
      </c>
      <c r="H224" s="24" t="n">
        <v>348780</v>
      </c>
      <c r="I224" s="24" t="n">
        <v>296392.73</v>
      </c>
      <c r="J224" s="24" t="n">
        <v>0</v>
      </c>
      <c r="K224" s="24" t="n">
        <v>0</v>
      </c>
    </row>
    <row r="225" customFormat="false" ht="12.75" hidden="false" customHeight="false" outlineLevel="0" collapsed="false">
      <c r="A225" s="71"/>
      <c r="B225" s="71"/>
      <c r="C225" s="32" t="n">
        <v>4270</v>
      </c>
      <c r="D225" s="32" t="s">
        <v>29</v>
      </c>
      <c r="E225" s="24" t="n">
        <v>45343</v>
      </c>
      <c r="F225" s="24" t="n">
        <v>44659.07</v>
      </c>
      <c r="G225" s="25" t="n">
        <f aca="false">F225/E225</f>
        <v>0.984916525152725</v>
      </c>
      <c r="H225" s="24" t="n">
        <v>45343</v>
      </c>
      <c r="I225" s="24" t="n">
        <v>44659.07</v>
      </c>
      <c r="J225" s="24" t="n">
        <v>0</v>
      </c>
      <c r="K225" s="24" t="n">
        <v>0</v>
      </c>
    </row>
    <row r="226" customFormat="false" ht="12.75" hidden="false" customHeight="false" outlineLevel="0" collapsed="false">
      <c r="A226" s="71"/>
      <c r="B226" s="71"/>
      <c r="C226" s="32" t="n">
        <v>4280</v>
      </c>
      <c r="D226" s="32" t="s">
        <v>59</v>
      </c>
      <c r="E226" s="24" t="n">
        <v>4700</v>
      </c>
      <c r="F226" s="24" t="n">
        <v>4210</v>
      </c>
      <c r="G226" s="29" t="n">
        <f aca="false">F226/E226</f>
        <v>0.895744680851064</v>
      </c>
      <c r="H226" s="24" t="n">
        <v>4700</v>
      </c>
      <c r="I226" s="24" t="n">
        <v>4210</v>
      </c>
      <c r="J226" s="24" t="n">
        <v>0</v>
      </c>
      <c r="K226" s="24" t="n">
        <v>0</v>
      </c>
    </row>
    <row r="227" customFormat="false" ht="12.75" hidden="false" customHeight="false" outlineLevel="0" collapsed="false">
      <c r="A227" s="71"/>
      <c r="B227" s="71"/>
      <c r="C227" s="32" t="n">
        <v>4300</v>
      </c>
      <c r="D227" s="32" t="s">
        <v>16</v>
      </c>
      <c r="E227" s="24" t="n">
        <v>110085.59</v>
      </c>
      <c r="F227" s="24" t="n">
        <v>87488.83</v>
      </c>
      <c r="G227" s="25" t="n">
        <f aca="false">F227/E227</f>
        <v>0.79473462421376</v>
      </c>
      <c r="H227" s="24" t="n">
        <v>110085.59</v>
      </c>
      <c r="I227" s="24" t="n">
        <v>87488.83</v>
      </c>
      <c r="J227" s="24" t="n">
        <v>0</v>
      </c>
      <c r="K227" s="24" t="n">
        <v>0</v>
      </c>
    </row>
    <row r="228" customFormat="false" ht="12.75" hidden="false" customHeight="false" outlineLevel="0" collapsed="false">
      <c r="A228" s="71"/>
      <c r="B228" s="71"/>
      <c r="C228" s="32" t="n">
        <v>4350</v>
      </c>
      <c r="D228" s="32" t="s">
        <v>60</v>
      </c>
      <c r="E228" s="24" t="n">
        <v>965</v>
      </c>
      <c r="F228" s="24" t="n">
        <v>702.49</v>
      </c>
      <c r="G228" s="29" t="n">
        <f aca="false">F228/E228</f>
        <v>0.727968911917098</v>
      </c>
      <c r="H228" s="24" t="n">
        <v>965</v>
      </c>
      <c r="I228" s="24" t="n">
        <v>702.49</v>
      </c>
      <c r="J228" s="24" t="n">
        <v>0</v>
      </c>
      <c r="K228" s="24" t="n">
        <v>0</v>
      </c>
    </row>
    <row r="229" customFormat="false" ht="38.25" hidden="false" customHeight="false" outlineLevel="0" collapsed="false">
      <c r="A229" s="71"/>
      <c r="B229" s="71"/>
      <c r="C229" s="32" t="n">
        <v>4360</v>
      </c>
      <c r="D229" s="23" t="s">
        <v>55</v>
      </c>
      <c r="E229" s="24" t="n">
        <v>3925</v>
      </c>
      <c r="F229" s="24" t="n">
        <v>3038.25</v>
      </c>
      <c r="G229" s="25" t="n">
        <f aca="false">F229/E229</f>
        <v>0.774076433121019</v>
      </c>
      <c r="H229" s="24" t="n">
        <v>3925</v>
      </c>
      <c r="I229" s="24" t="n">
        <v>3038.25</v>
      </c>
      <c r="J229" s="24" t="n">
        <v>0</v>
      </c>
      <c r="K229" s="24" t="n">
        <v>0</v>
      </c>
    </row>
    <row r="230" customFormat="false" ht="39.75" hidden="false" customHeight="true" outlineLevel="0" collapsed="false">
      <c r="A230" s="71"/>
      <c r="B230" s="71"/>
      <c r="C230" s="32" t="n">
        <v>4370</v>
      </c>
      <c r="D230" s="23" t="s">
        <v>61</v>
      </c>
      <c r="E230" s="24" t="n">
        <v>5940</v>
      </c>
      <c r="F230" s="24" t="n">
        <v>4829.57</v>
      </c>
      <c r="G230" s="29" t="n">
        <f aca="false">F230/E230</f>
        <v>0.813058922558923</v>
      </c>
      <c r="H230" s="24" t="n">
        <v>5940</v>
      </c>
      <c r="I230" s="24" t="n">
        <v>4829.57</v>
      </c>
      <c r="J230" s="24" t="n">
        <v>0</v>
      </c>
      <c r="K230" s="24" t="n">
        <v>0</v>
      </c>
    </row>
    <row r="231" customFormat="false" ht="12.75" hidden="false" customHeight="false" outlineLevel="0" collapsed="false">
      <c r="A231" s="71"/>
      <c r="B231" s="71"/>
      <c r="C231" s="32" t="n">
        <v>4410</v>
      </c>
      <c r="D231" s="23" t="s">
        <v>64</v>
      </c>
      <c r="E231" s="24" t="n">
        <v>3893</v>
      </c>
      <c r="F231" s="24" t="n">
        <v>1909.3</v>
      </c>
      <c r="G231" s="25" t="n">
        <f aca="false">F231/E231</f>
        <v>0.490444387361932</v>
      </c>
      <c r="H231" s="24" t="n">
        <v>3893</v>
      </c>
      <c r="I231" s="24" t="n">
        <v>1909.3</v>
      </c>
      <c r="J231" s="24" t="n">
        <v>0</v>
      </c>
      <c r="K231" s="24" t="n">
        <v>0</v>
      </c>
    </row>
    <row r="232" s="49" customFormat="true" ht="12.75" hidden="false" customHeight="false" outlineLevel="0" collapsed="false">
      <c r="A232" s="71"/>
      <c r="B232" s="71"/>
      <c r="C232" s="32" t="n">
        <v>4420</v>
      </c>
      <c r="D232" s="23" t="s">
        <v>65</v>
      </c>
      <c r="E232" s="24" t="n">
        <v>22460.41</v>
      </c>
      <c r="F232" s="24" t="n">
        <v>9809.42</v>
      </c>
      <c r="G232" s="54" t="n">
        <f aca="false">F232/E232</f>
        <v>0.436742695258012</v>
      </c>
      <c r="H232" s="24" t="n">
        <v>22460.41</v>
      </c>
      <c r="I232" s="24" t="n">
        <v>9809.42</v>
      </c>
      <c r="J232" s="24" t="n">
        <v>0</v>
      </c>
      <c r="K232" s="24" t="n">
        <v>0</v>
      </c>
    </row>
    <row r="233" customFormat="false" ht="12.75" hidden="false" customHeight="false" outlineLevel="0" collapsed="false">
      <c r="A233" s="71"/>
      <c r="B233" s="71"/>
      <c r="C233" s="51" t="n">
        <v>4430</v>
      </c>
      <c r="D233" s="52" t="s">
        <v>26</v>
      </c>
      <c r="E233" s="53" t="n">
        <v>6457</v>
      </c>
      <c r="F233" s="53" t="n">
        <v>6102</v>
      </c>
      <c r="G233" s="54" t="n">
        <f aca="false">F233/E233</f>
        <v>0.945020907542202</v>
      </c>
      <c r="H233" s="53" t="n">
        <v>6457</v>
      </c>
      <c r="I233" s="53" t="n">
        <v>6102</v>
      </c>
      <c r="J233" s="53" t="n">
        <v>0</v>
      </c>
      <c r="K233" s="53" t="n">
        <v>0</v>
      </c>
    </row>
    <row r="234" customFormat="false" ht="25.5" hidden="false" customHeight="false" outlineLevel="0" collapsed="false">
      <c r="A234" s="71"/>
      <c r="B234" s="71"/>
      <c r="C234" s="32" t="n">
        <v>4440</v>
      </c>
      <c r="D234" s="23" t="s">
        <v>52</v>
      </c>
      <c r="E234" s="24" t="n">
        <v>263020</v>
      </c>
      <c r="F234" s="24" t="n">
        <v>263020</v>
      </c>
      <c r="G234" s="29" t="n">
        <f aca="false">F234/E234</f>
        <v>1</v>
      </c>
      <c r="H234" s="24" t="n">
        <v>263020</v>
      </c>
      <c r="I234" s="24" t="n">
        <v>263020</v>
      </c>
      <c r="J234" s="24" t="n">
        <v>0</v>
      </c>
      <c r="K234" s="24" t="n">
        <v>0</v>
      </c>
    </row>
    <row r="235" customFormat="false" ht="25.5" hidden="false" customHeight="false" outlineLevel="0" collapsed="false">
      <c r="A235" s="71"/>
      <c r="B235" s="71"/>
      <c r="C235" s="32" t="n">
        <v>4610</v>
      </c>
      <c r="D235" s="23" t="s">
        <v>95</v>
      </c>
      <c r="E235" s="24" t="n">
        <v>203</v>
      </c>
      <c r="F235" s="24" t="n">
        <v>137.52</v>
      </c>
      <c r="G235" s="25" t="n">
        <f aca="false">F235/E235</f>
        <v>0.67743842364532</v>
      </c>
      <c r="H235" s="24" t="n">
        <v>203</v>
      </c>
      <c r="I235" s="24" t="n">
        <v>137.52</v>
      </c>
      <c r="J235" s="24" t="n">
        <v>0</v>
      </c>
      <c r="K235" s="24" t="n">
        <v>0</v>
      </c>
    </row>
    <row r="236" customFormat="false" ht="25.5" hidden="false" customHeight="false" outlineLevel="0" collapsed="false">
      <c r="A236" s="84"/>
      <c r="B236" s="66"/>
      <c r="C236" s="32" t="n">
        <v>4700</v>
      </c>
      <c r="D236" s="23" t="s">
        <v>66</v>
      </c>
      <c r="E236" s="24" t="n">
        <v>1033</v>
      </c>
      <c r="F236" s="24" t="n">
        <v>689</v>
      </c>
      <c r="G236" s="29" t="n">
        <f aca="false">F236/E236</f>
        <v>0.666989351403679</v>
      </c>
      <c r="H236" s="24" t="n">
        <v>1033</v>
      </c>
      <c r="I236" s="24" t="n">
        <v>689</v>
      </c>
      <c r="J236" s="24" t="n">
        <v>0</v>
      </c>
      <c r="K236" s="24" t="n">
        <v>0</v>
      </c>
    </row>
    <row r="237" customFormat="false" ht="25.5" hidden="false" customHeight="false" outlineLevel="0" collapsed="false">
      <c r="A237" s="84"/>
      <c r="B237" s="66"/>
      <c r="C237" s="32" t="n">
        <v>6050</v>
      </c>
      <c r="D237" s="23" t="s">
        <v>32</v>
      </c>
      <c r="E237" s="24" t="n">
        <v>86281</v>
      </c>
      <c r="F237" s="24" t="n">
        <v>85300.5</v>
      </c>
      <c r="G237" s="25" t="n">
        <f aca="false">F237/E237</f>
        <v>0.988635968521459</v>
      </c>
      <c r="H237" s="24" t="n">
        <v>0</v>
      </c>
      <c r="I237" s="24" t="n">
        <v>0</v>
      </c>
      <c r="J237" s="24" t="n">
        <v>86281</v>
      </c>
      <c r="K237" s="24" t="n">
        <v>85300.5</v>
      </c>
    </row>
    <row r="238" customFormat="false" ht="13.5" hidden="false" customHeight="true" outlineLevel="0" collapsed="false">
      <c r="A238" s="84"/>
      <c r="B238" s="40" t="n">
        <v>80113</v>
      </c>
      <c r="C238" s="41"/>
      <c r="D238" s="92" t="s">
        <v>96</v>
      </c>
      <c r="E238" s="21" t="n">
        <f aca="false">E239</f>
        <v>35000</v>
      </c>
      <c r="F238" s="21" t="n">
        <f aca="false">F239</f>
        <v>27733.34</v>
      </c>
      <c r="G238" s="35" t="n">
        <f aca="false">F238/E238</f>
        <v>0.792381142857143</v>
      </c>
      <c r="H238" s="21" t="n">
        <f aca="false">H239</f>
        <v>35000</v>
      </c>
      <c r="I238" s="21" t="n">
        <f aca="false">I239</f>
        <v>27733.34</v>
      </c>
      <c r="J238" s="21" t="n">
        <v>0</v>
      </c>
      <c r="K238" s="21" t="n">
        <v>0</v>
      </c>
    </row>
    <row r="239" customFormat="false" ht="13.5" hidden="false" customHeight="true" outlineLevel="0" collapsed="false">
      <c r="A239" s="84"/>
      <c r="B239" s="40"/>
      <c r="C239" s="32" t="n">
        <v>4300</v>
      </c>
      <c r="D239" s="32" t="s">
        <v>16</v>
      </c>
      <c r="E239" s="24" t="n">
        <v>35000</v>
      </c>
      <c r="F239" s="24" t="n">
        <v>27733.34</v>
      </c>
      <c r="G239" s="25" t="n">
        <f aca="false">F239/E239</f>
        <v>0.792381142857143</v>
      </c>
      <c r="H239" s="24" t="n">
        <v>35000</v>
      </c>
      <c r="I239" s="24" t="n">
        <v>27733.34</v>
      </c>
      <c r="J239" s="24" t="n">
        <v>0</v>
      </c>
      <c r="K239" s="24" t="n">
        <v>0</v>
      </c>
    </row>
    <row r="240" s="98" customFormat="true" ht="23.25" hidden="false" customHeight="true" outlineLevel="0" collapsed="false">
      <c r="A240" s="84"/>
      <c r="B240" s="71" t="n">
        <v>80114</v>
      </c>
      <c r="C240" s="41"/>
      <c r="D240" s="100" t="s">
        <v>97</v>
      </c>
      <c r="E240" s="21" t="n">
        <f aca="false">E241+E242+E243+E244+E245+E246+E247+E248+E249+E250+E251+E252+E253+E254+E255+E256</f>
        <v>580678</v>
      </c>
      <c r="F240" s="21" t="n">
        <f aca="false">F241+F242+F244+F243+F245+F246+F247+F248+F249+F250+F251+F252+F253+F254+F255+F256</f>
        <v>569250.46</v>
      </c>
      <c r="G240" s="35" t="n">
        <f aca="false">F240/E240</f>
        <v>0.980320349660225</v>
      </c>
      <c r="H240" s="21" t="n">
        <f aca="false">H241+H242+H243+H244+H245+H246+H247+H248+H249+H250+H251+H252+H253+H254+H255+H256</f>
        <v>580678</v>
      </c>
      <c r="I240" s="21" t="n">
        <f aca="false">I241+I242+I243+I244+I245+I246+I247+I248+I249+I250+I251+I252+I253+I254+I255+I256</f>
        <v>569250.46</v>
      </c>
      <c r="J240" s="21" t="n">
        <v>0</v>
      </c>
      <c r="K240" s="21" t="n">
        <v>0</v>
      </c>
    </row>
    <row r="241" s="98" customFormat="true" ht="12.75" hidden="false" customHeight="true" outlineLevel="0" collapsed="false">
      <c r="A241" s="84"/>
      <c r="B241" s="84"/>
      <c r="C241" s="32" t="n">
        <v>4010</v>
      </c>
      <c r="D241" s="32" t="s">
        <v>48</v>
      </c>
      <c r="E241" s="24" t="n">
        <v>366350</v>
      </c>
      <c r="F241" s="24" t="n">
        <v>366288.98</v>
      </c>
      <c r="G241" s="25" t="n">
        <f aca="false">F241/E241</f>
        <v>0.999833437969155</v>
      </c>
      <c r="H241" s="24" t="n">
        <v>366350</v>
      </c>
      <c r="I241" s="24" t="n">
        <v>366288.98</v>
      </c>
      <c r="J241" s="24" t="n">
        <v>0</v>
      </c>
      <c r="K241" s="24" t="n">
        <v>0</v>
      </c>
    </row>
    <row r="242" s="98" customFormat="true" ht="14.25" hidden="false" customHeight="true" outlineLevel="0" collapsed="false">
      <c r="A242" s="84"/>
      <c r="B242" s="84"/>
      <c r="C242" s="32" t="n">
        <v>4040</v>
      </c>
      <c r="D242" s="32" t="s">
        <v>49</v>
      </c>
      <c r="E242" s="24" t="n">
        <v>28100</v>
      </c>
      <c r="F242" s="24" t="n">
        <v>27989.42</v>
      </c>
      <c r="G242" s="25" t="n">
        <f aca="false">F242/E242</f>
        <v>0.996064768683274</v>
      </c>
      <c r="H242" s="24" t="n">
        <v>28100</v>
      </c>
      <c r="I242" s="24" t="n">
        <v>27989.42</v>
      </c>
      <c r="J242" s="24" t="n">
        <v>0</v>
      </c>
      <c r="K242" s="24" t="n">
        <v>0</v>
      </c>
    </row>
    <row r="243" s="98" customFormat="true" ht="14.25" hidden="false" customHeight="true" outlineLevel="0" collapsed="false">
      <c r="A243" s="84"/>
      <c r="B243" s="84"/>
      <c r="C243" s="32" t="n">
        <v>4110</v>
      </c>
      <c r="D243" s="32" t="s">
        <v>50</v>
      </c>
      <c r="E243" s="24" t="n">
        <v>60225</v>
      </c>
      <c r="F243" s="24" t="n">
        <v>60184.57</v>
      </c>
      <c r="G243" s="25" t="n">
        <f aca="false">F243/E243</f>
        <v>0.999328684101287</v>
      </c>
      <c r="H243" s="24" t="n">
        <v>60225</v>
      </c>
      <c r="I243" s="24" t="n">
        <v>60184.57</v>
      </c>
      <c r="J243" s="24" t="n">
        <v>0</v>
      </c>
      <c r="K243" s="24" t="n">
        <v>0</v>
      </c>
    </row>
    <row r="244" s="98" customFormat="true" ht="14.25" hidden="false" customHeight="true" outlineLevel="0" collapsed="false">
      <c r="A244" s="84"/>
      <c r="B244" s="84"/>
      <c r="C244" s="32" t="n">
        <v>4120</v>
      </c>
      <c r="D244" s="32" t="s">
        <v>51</v>
      </c>
      <c r="E244" s="24" t="n">
        <v>9125</v>
      </c>
      <c r="F244" s="24" t="n">
        <v>6361.27</v>
      </c>
      <c r="G244" s="25" t="n">
        <f aca="false">F244/E244</f>
        <v>0.697125479452055</v>
      </c>
      <c r="H244" s="24" t="n">
        <v>9125</v>
      </c>
      <c r="I244" s="24" t="n">
        <v>6361.27</v>
      </c>
      <c r="J244" s="24" t="n">
        <v>0</v>
      </c>
      <c r="K244" s="24" t="n">
        <v>0</v>
      </c>
    </row>
    <row r="245" s="98" customFormat="true" ht="14.25" hidden="false" customHeight="true" outlineLevel="0" collapsed="false">
      <c r="A245" s="84"/>
      <c r="B245" s="84"/>
      <c r="C245" s="32" t="n">
        <v>4170</v>
      </c>
      <c r="D245" s="32" t="s">
        <v>44</v>
      </c>
      <c r="E245" s="24" t="n">
        <v>15480</v>
      </c>
      <c r="F245" s="24" t="n">
        <v>15480</v>
      </c>
      <c r="G245" s="25" t="n">
        <f aca="false">F245/E245</f>
        <v>1</v>
      </c>
      <c r="H245" s="24" t="n">
        <v>15480</v>
      </c>
      <c r="I245" s="24" t="n">
        <v>15480</v>
      </c>
      <c r="J245" s="24" t="n">
        <v>0</v>
      </c>
      <c r="K245" s="24" t="n">
        <v>0</v>
      </c>
    </row>
    <row r="246" s="98" customFormat="true" ht="14.25" hidden="false" customHeight="true" outlineLevel="0" collapsed="false">
      <c r="A246" s="84"/>
      <c r="B246" s="84"/>
      <c r="C246" s="32" t="n">
        <v>4210</v>
      </c>
      <c r="D246" s="32" t="s">
        <v>24</v>
      </c>
      <c r="E246" s="24" t="n">
        <v>22670</v>
      </c>
      <c r="F246" s="24" t="n">
        <v>21831.27</v>
      </c>
      <c r="G246" s="29" t="n">
        <f aca="false">F246/E246</f>
        <v>0.963002646669607</v>
      </c>
      <c r="H246" s="24" t="n">
        <v>22670</v>
      </c>
      <c r="I246" s="24" t="n">
        <v>21831.27</v>
      </c>
      <c r="J246" s="24" t="n">
        <v>0</v>
      </c>
      <c r="K246" s="24" t="n">
        <v>0</v>
      </c>
    </row>
    <row r="247" s="98" customFormat="true" ht="14.25" hidden="false" customHeight="true" outlineLevel="0" collapsed="false">
      <c r="A247" s="84"/>
      <c r="B247" s="84"/>
      <c r="C247" s="32" t="n">
        <v>4260</v>
      </c>
      <c r="D247" s="32" t="s">
        <v>58</v>
      </c>
      <c r="E247" s="24" t="n">
        <v>11100</v>
      </c>
      <c r="F247" s="24" t="n">
        <v>8960.82</v>
      </c>
      <c r="G247" s="25" t="n">
        <f aca="false">F247/E247</f>
        <v>0.807281081081081</v>
      </c>
      <c r="H247" s="24" t="n">
        <v>11100</v>
      </c>
      <c r="I247" s="24" t="n">
        <v>8960.82</v>
      </c>
      <c r="J247" s="24" t="n">
        <v>0</v>
      </c>
      <c r="K247" s="24" t="n">
        <v>0</v>
      </c>
    </row>
    <row r="248" s="98" customFormat="true" ht="14.25" hidden="false" customHeight="true" outlineLevel="0" collapsed="false">
      <c r="A248" s="84"/>
      <c r="B248" s="84"/>
      <c r="C248" s="32" t="n">
        <v>4300</v>
      </c>
      <c r="D248" s="32" t="s">
        <v>16</v>
      </c>
      <c r="E248" s="24" t="n">
        <v>26900</v>
      </c>
      <c r="F248" s="24" t="n">
        <v>25083.65</v>
      </c>
      <c r="G248" s="25" t="n">
        <f aca="false">F248/E248</f>
        <v>0.932477695167286</v>
      </c>
      <c r="H248" s="24" t="n">
        <v>26900</v>
      </c>
      <c r="I248" s="24" t="n">
        <v>25083.65</v>
      </c>
      <c r="J248" s="24" t="n">
        <v>0</v>
      </c>
      <c r="K248" s="24" t="n">
        <v>0</v>
      </c>
    </row>
    <row r="249" s="98" customFormat="true" ht="14.25" hidden="false" customHeight="true" outlineLevel="0" collapsed="false">
      <c r="A249" s="84"/>
      <c r="B249" s="84"/>
      <c r="C249" s="32" t="n">
        <v>4350</v>
      </c>
      <c r="D249" s="32" t="s">
        <v>60</v>
      </c>
      <c r="E249" s="24" t="n">
        <v>2000</v>
      </c>
      <c r="F249" s="24" t="n">
        <v>1416.1</v>
      </c>
      <c r="G249" s="29" t="n">
        <f aca="false">F249/E249</f>
        <v>0.70805</v>
      </c>
      <c r="H249" s="24" t="n">
        <v>2000</v>
      </c>
      <c r="I249" s="24" t="n">
        <v>1416.1</v>
      </c>
      <c r="J249" s="24" t="n">
        <v>0</v>
      </c>
      <c r="K249" s="24" t="n">
        <v>0</v>
      </c>
    </row>
    <row r="250" s="98" customFormat="true" ht="39" hidden="false" customHeight="true" outlineLevel="0" collapsed="false">
      <c r="A250" s="84"/>
      <c r="B250" s="84"/>
      <c r="C250" s="32" t="n">
        <v>4360</v>
      </c>
      <c r="D250" s="23" t="s">
        <v>55</v>
      </c>
      <c r="E250" s="24" t="n">
        <v>2300</v>
      </c>
      <c r="F250" s="24" t="n">
        <v>1743.79</v>
      </c>
      <c r="G250" s="25" t="n">
        <f aca="false">F250/E250</f>
        <v>0.758169565217391</v>
      </c>
      <c r="H250" s="24" t="n">
        <v>2300</v>
      </c>
      <c r="I250" s="24" t="n">
        <v>1743.79</v>
      </c>
      <c r="J250" s="24" t="n">
        <v>0</v>
      </c>
      <c r="K250" s="24" t="n">
        <v>0</v>
      </c>
    </row>
    <row r="251" s="98" customFormat="true" ht="38.25" hidden="false" customHeight="true" outlineLevel="0" collapsed="false">
      <c r="A251" s="84"/>
      <c r="B251" s="84"/>
      <c r="C251" s="32" t="n">
        <v>4370</v>
      </c>
      <c r="D251" s="23" t="s">
        <v>61</v>
      </c>
      <c r="E251" s="24" t="n">
        <v>4000</v>
      </c>
      <c r="F251" s="24" t="n">
        <v>2993.63</v>
      </c>
      <c r="G251" s="29" t="n">
        <f aca="false">F251/E251</f>
        <v>0.7484075</v>
      </c>
      <c r="H251" s="24" t="n">
        <v>4000</v>
      </c>
      <c r="I251" s="24" t="n">
        <v>2993.63</v>
      </c>
      <c r="J251" s="24" t="n">
        <v>0</v>
      </c>
      <c r="K251" s="24" t="n">
        <v>0</v>
      </c>
    </row>
    <row r="252" s="98" customFormat="true" ht="38.25" hidden="false" customHeight="true" outlineLevel="0" collapsed="false">
      <c r="A252" s="84"/>
      <c r="B252" s="84"/>
      <c r="C252" s="32" t="n">
        <v>4400</v>
      </c>
      <c r="D252" s="23" t="s">
        <v>39</v>
      </c>
      <c r="E252" s="24" t="n">
        <v>17000</v>
      </c>
      <c r="F252" s="24" t="n">
        <v>16298.04</v>
      </c>
      <c r="G252" s="25" t="n">
        <f aca="false">F252/E252</f>
        <v>0.958708235294118</v>
      </c>
      <c r="H252" s="24" t="n">
        <v>17000</v>
      </c>
      <c r="I252" s="24" t="n">
        <v>16298.04</v>
      </c>
      <c r="J252" s="24" t="n">
        <v>0</v>
      </c>
      <c r="K252" s="24" t="n">
        <v>0</v>
      </c>
    </row>
    <row r="253" s="98" customFormat="true" ht="14.25" hidden="false" customHeight="true" outlineLevel="0" collapsed="false">
      <c r="A253" s="84"/>
      <c r="B253" s="84"/>
      <c r="C253" s="32" t="n">
        <v>4410</v>
      </c>
      <c r="D253" s="23" t="s">
        <v>64</v>
      </c>
      <c r="E253" s="24" t="n">
        <v>2400</v>
      </c>
      <c r="F253" s="24" t="n">
        <v>1865.92</v>
      </c>
      <c r="G253" s="25" t="n">
        <f aca="false">F253/E253</f>
        <v>0.777466666666667</v>
      </c>
      <c r="H253" s="24" t="n">
        <v>2400</v>
      </c>
      <c r="I253" s="24" t="n">
        <v>1865.92</v>
      </c>
      <c r="J253" s="24" t="n">
        <v>0</v>
      </c>
      <c r="K253" s="24" t="n">
        <v>0</v>
      </c>
    </row>
    <row r="254" s="98" customFormat="true" ht="14.25" hidden="false" customHeight="true" outlineLevel="0" collapsed="false">
      <c r="A254" s="66"/>
      <c r="B254" s="66"/>
      <c r="C254" s="32" t="n">
        <v>4430</v>
      </c>
      <c r="D254" s="23" t="s">
        <v>26</v>
      </c>
      <c r="E254" s="24" t="n">
        <v>1000</v>
      </c>
      <c r="F254" s="24" t="n">
        <v>950</v>
      </c>
      <c r="G254" s="25" t="n">
        <f aca="false">F254/E254</f>
        <v>0.95</v>
      </c>
      <c r="H254" s="24" t="n">
        <v>1000</v>
      </c>
      <c r="I254" s="24" t="n">
        <v>950</v>
      </c>
      <c r="J254" s="24" t="n">
        <v>0</v>
      </c>
      <c r="K254" s="24" t="n">
        <v>0</v>
      </c>
    </row>
    <row r="255" s="98" customFormat="true" ht="24.75" hidden="false" customHeight="true" outlineLevel="0" collapsed="false">
      <c r="A255" s="66"/>
      <c r="B255" s="66"/>
      <c r="C255" s="32" t="n">
        <v>4440</v>
      </c>
      <c r="D255" s="23" t="s">
        <v>52</v>
      </c>
      <c r="E255" s="24" t="n">
        <v>10028</v>
      </c>
      <c r="F255" s="24" t="n">
        <v>10028</v>
      </c>
      <c r="G255" s="29" t="n">
        <f aca="false">F255/E255</f>
        <v>1</v>
      </c>
      <c r="H255" s="24" t="n">
        <v>10028</v>
      </c>
      <c r="I255" s="24" t="n">
        <v>10028</v>
      </c>
      <c r="J255" s="24" t="n">
        <v>0</v>
      </c>
      <c r="K255" s="24" t="n">
        <v>0</v>
      </c>
    </row>
    <row r="256" s="101" customFormat="true" ht="24.75" hidden="false" customHeight="true" outlineLevel="0" collapsed="false">
      <c r="A256" s="66"/>
      <c r="B256" s="66"/>
      <c r="C256" s="32" t="n">
        <v>4700</v>
      </c>
      <c r="D256" s="23" t="s">
        <v>66</v>
      </c>
      <c r="E256" s="24" t="n">
        <v>2000</v>
      </c>
      <c r="F256" s="24" t="n">
        <v>1775</v>
      </c>
      <c r="G256" s="25" t="n">
        <f aca="false">F256/E256</f>
        <v>0.8875</v>
      </c>
      <c r="H256" s="24" t="n">
        <v>2000</v>
      </c>
      <c r="I256" s="24" t="n">
        <v>1775</v>
      </c>
      <c r="J256" s="24" t="n">
        <v>0</v>
      </c>
      <c r="K256" s="24" t="n">
        <v>0</v>
      </c>
    </row>
    <row r="257" s="98" customFormat="true" ht="13.5" hidden="false" customHeight="true" outlineLevel="0" collapsed="false">
      <c r="A257" s="66"/>
      <c r="B257" s="40" t="n">
        <v>80146</v>
      </c>
      <c r="C257" s="67"/>
      <c r="D257" s="68" t="s">
        <v>98</v>
      </c>
      <c r="E257" s="69" t="n">
        <f aca="false">E258+E259+E260+E261</f>
        <v>145167</v>
      </c>
      <c r="F257" s="69" t="n">
        <f aca="false">F258+F259+F260+F261</f>
        <v>129805.42</v>
      </c>
      <c r="G257" s="35" t="n">
        <f aca="false">F257/E257</f>
        <v>0.894179944477739</v>
      </c>
      <c r="H257" s="69" t="n">
        <f aca="false">H258+H259+H260+H261</f>
        <v>145167</v>
      </c>
      <c r="I257" s="69" t="n">
        <f aca="false">I258+I259+I260+I261</f>
        <v>129805.42</v>
      </c>
      <c r="J257" s="69" t="n">
        <v>0</v>
      </c>
      <c r="K257" s="69" t="n">
        <v>0</v>
      </c>
    </row>
    <row r="258" s="98" customFormat="true" ht="13.5" hidden="false" customHeight="true" outlineLevel="0" collapsed="false">
      <c r="A258" s="66"/>
      <c r="B258" s="66"/>
      <c r="C258" s="32" t="n">
        <v>4210</v>
      </c>
      <c r="D258" s="32" t="s">
        <v>24</v>
      </c>
      <c r="E258" s="24" t="n">
        <v>11737</v>
      </c>
      <c r="F258" s="24" t="n">
        <v>11254.77</v>
      </c>
      <c r="G258" s="25" t="n">
        <f aca="false">F258/E258</f>
        <v>0.958913691744057</v>
      </c>
      <c r="H258" s="24" t="n">
        <v>11737</v>
      </c>
      <c r="I258" s="24" t="n">
        <v>11254.77</v>
      </c>
      <c r="J258" s="24" t="n">
        <v>0</v>
      </c>
      <c r="K258" s="24" t="n">
        <v>0</v>
      </c>
    </row>
    <row r="259" s="98" customFormat="true" ht="25.5" hidden="false" customHeight="true" outlineLevel="0" collapsed="false">
      <c r="A259" s="66"/>
      <c r="B259" s="66"/>
      <c r="C259" s="32" t="n">
        <v>4240</v>
      </c>
      <c r="D259" s="23" t="s">
        <v>91</v>
      </c>
      <c r="E259" s="24" t="n">
        <v>1936</v>
      </c>
      <c r="F259" s="24" t="n">
        <v>1855.8</v>
      </c>
      <c r="G259" s="29" t="n">
        <f aca="false">F259/E259</f>
        <v>0.958574380165289</v>
      </c>
      <c r="H259" s="24" t="n">
        <v>1936</v>
      </c>
      <c r="I259" s="24" t="n">
        <v>1855.8</v>
      </c>
      <c r="J259" s="24" t="n">
        <v>0</v>
      </c>
      <c r="K259" s="24" t="n">
        <v>0</v>
      </c>
    </row>
    <row r="260" s="98" customFormat="true" ht="13.5" hidden="false" customHeight="true" outlineLevel="0" collapsed="false">
      <c r="A260" s="66"/>
      <c r="B260" s="66"/>
      <c r="C260" s="32" t="n">
        <v>4300</v>
      </c>
      <c r="D260" s="32" t="s">
        <v>16</v>
      </c>
      <c r="E260" s="24" t="n">
        <v>124872</v>
      </c>
      <c r="F260" s="24" t="n">
        <v>111321.02</v>
      </c>
      <c r="G260" s="25" t="n">
        <f aca="false">F260/E260</f>
        <v>0.89148103658146</v>
      </c>
      <c r="H260" s="24" t="n">
        <v>124872</v>
      </c>
      <c r="I260" s="24" t="n">
        <v>111321.02</v>
      </c>
      <c r="J260" s="24" t="n">
        <v>0</v>
      </c>
      <c r="K260" s="24" t="n">
        <v>0</v>
      </c>
    </row>
    <row r="261" s="98" customFormat="true" ht="13.5" hidden="false" customHeight="true" outlineLevel="0" collapsed="false">
      <c r="A261" s="66"/>
      <c r="B261" s="40"/>
      <c r="C261" s="32" t="n">
        <v>4410</v>
      </c>
      <c r="D261" s="23" t="s">
        <v>64</v>
      </c>
      <c r="E261" s="24" t="n">
        <v>6622</v>
      </c>
      <c r="F261" s="24" t="n">
        <v>5373.83</v>
      </c>
      <c r="G261" s="25" t="n">
        <f aca="false">F261/E261</f>
        <v>0.811511627906977</v>
      </c>
      <c r="H261" s="24" t="n">
        <v>6622</v>
      </c>
      <c r="I261" s="24" t="n">
        <v>5373.83</v>
      </c>
      <c r="J261" s="24" t="n">
        <v>0</v>
      </c>
      <c r="K261" s="24" t="n">
        <v>0</v>
      </c>
    </row>
    <row r="262" s="102" customFormat="true" ht="13.5" hidden="false" customHeight="true" outlineLevel="0" collapsed="false">
      <c r="A262" s="66"/>
      <c r="B262" s="40" t="n">
        <v>80195</v>
      </c>
      <c r="C262" s="41"/>
      <c r="D262" s="92" t="s">
        <v>22</v>
      </c>
      <c r="E262" s="21" t="n">
        <f aca="false">E263+E264+E265+E266+E267</f>
        <v>604019.96</v>
      </c>
      <c r="F262" s="21" t="n">
        <f aca="false">F263+F264+F265+F266+F267</f>
        <v>559986.66</v>
      </c>
      <c r="G262" s="35" t="n">
        <f aca="false">F262/E262</f>
        <v>0.927099594523333</v>
      </c>
      <c r="H262" s="21" t="n">
        <f aca="false">H263+H264+H265+H266+H267</f>
        <v>604019.96</v>
      </c>
      <c r="I262" s="21" t="n">
        <f aca="false">I263+I264+I265+I266+I267</f>
        <v>559986.66</v>
      </c>
      <c r="J262" s="21" t="n">
        <v>0</v>
      </c>
      <c r="K262" s="21" t="n">
        <v>0</v>
      </c>
    </row>
    <row r="263" s="102" customFormat="true" ht="14.25" hidden="false" customHeight="true" outlineLevel="0" collapsed="false">
      <c r="A263" s="66"/>
      <c r="B263" s="66"/>
      <c r="C263" s="32" t="n">
        <v>4170</v>
      </c>
      <c r="D263" s="32" t="s">
        <v>44</v>
      </c>
      <c r="E263" s="24" t="n">
        <v>9000</v>
      </c>
      <c r="F263" s="24" t="n">
        <v>8860</v>
      </c>
      <c r="G263" s="25" t="n">
        <f aca="false">F263/E263</f>
        <v>0.984444444444445</v>
      </c>
      <c r="H263" s="24" t="n">
        <v>9000</v>
      </c>
      <c r="I263" s="24" t="n">
        <v>8860</v>
      </c>
      <c r="J263" s="24" t="n">
        <v>0</v>
      </c>
      <c r="K263" s="24" t="n">
        <v>0</v>
      </c>
    </row>
    <row r="264" s="102" customFormat="true" ht="12" hidden="false" customHeight="true" outlineLevel="0" collapsed="false">
      <c r="A264" s="66"/>
      <c r="B264" s="66"/>
      <c r="C264" s="32" t="n">
        <v>4210</v>
      </c>
      <c r="D264" s="32" t="s">
        <v>24</v>
      </c>
      <c r="E264" s="24" t="n">
        <v>5834.6</v>
      </c>
      <c r="F264" s="24" t="n">
        <v>5834.6</v>
      </c>
      <c r="G264" s="29" t="n">
        <f aca="false">F264/E264</f>
        <v>1</v>
      </c>
      <c r="H264" s="24" t="n">
        <v>5834.6</v>
      </c>
      <c r="I264" s="24" t="n">
        <v>5834.6</v>
      </c>
      <c r="J264" s="24" t="n">
        <v>0</v>
      </c>
      <c r="K264" s="24" t="n">
        <v>0</v>
      </c>
    </row>
    <row r="265" s="102" customFormat="true" ht="12" hidden="false" customHeight="true" outlineLevel="0" collapsed="false">
      <c r="A265" s="66"/>
      <c r="B265" s="66"/>
      <c r="C265" s="32" t="n">
        <v>4300</v>
      </c>
      <c r="D265" s="32" t="s">
        <v>16</v>
      </c>
      <c r="E265" s="24" t="n">
        <v>362578.72</v>
      </c>
      <c r="F265" s="24" t="n">
        <v>318686.39</v>
      </c>
      <c r="G265" s="25" t="n">
        <f aca="false">F265/E265</f>
        <v>0.878943998699097</v>
      </c>
      <c r="H265" s="24" t="n">
        <v>362578.72</v>
      </c>
      <c r="I265" s="24" t="n">
        <v>318686.39</v>
      </c>
      <c r="J265" s="24" t="n">
        <v>0</v>
      </c>
      <c r="K265" s="24" t="n">
        <v>0</v>
      </c>
    </row>
    <row r="266" s="102" customFormat="true" ht="12" hidden="false" customHeight="true" outlineLevel="0" collapsed="false">
      <c r="A266" s="66"/>
      <c r="B266" s="66"/>
      <c r="C266" s="32" t="n">
        <v>4420</v>
      </c>
      <c r="D266" s="23" t="s">
        <v>65</v>
      </c>
      <c r="E266" s="24" t="n">
        <v>571.64</v>
      </c>
      <c r="F266" s="24" t="n">
        <v>570.67</v>
      </c>
      <c r="G266" s="29" t="n">
        <f aca="false">F266/E266</f>
        <v>0.998303127842698</v>
      </c>
      <c r="H266" s="24" t="n">
        <v>571.64</v>
      </c>
      <c r="I266" s="24" t="n">
        <v>570.67</v>
      </c>
      <c r="J266" s="24" t="n">
        <v>0</v>
      </c>
      <c r="K266" s="24" t="n">
        <v>0</v>
      </c>
    </row>
    <row r="267" s="102" customFormat="true" ht="24.75" hidden="false" customHeight="true" outlineLevel="0" collapsed="false">
      <c r="A267" s="66"/>
      <c r="B267" s="66"/>
      <c r="C267" s="32" t="n">
        <v>4440</v>
      </c>
      <c r="D267" s="23" t="s">
        <v>52</v>
      </c>
      <c r="E267" s="24" t="n">
        <v>226035</v>
      </c>
      <c r="F267" s="24" t="n">
        <v>226035</v>
      </c>
      <c r="G267" s="25" t="n">
        <f aca="false">F267/E267</f>
        <v>1</v>
      </c>
      <c r="H267" s="24" t="n">
        <v>226035</v>
      </c>
      <c r="I267" s="24" t="n">
        <v>226035</v>
      </c>
      <c r="J267" s="24" t="n">
        <v>0</v>
      </c>
      <c r="K267" s="24" t="n">
        <v>0</v>
      </c>
    </row>
    <row r="268" customFormat="false" ht="12.75" hidden="false" customHeight="true" outlineLevel="0" collapsed="false">
      <c r="A268" s="61" t="n">
        <v>803</v>
      </c>
      <c r="B268" s="14"/>
      <c r="C268" s="37"/>
      <c r="D268" s="103" t="s">
        <v>99</v>
      </c>
      <c r="E268" s="62" t="n">
        <f aca="false">E269</f>
        <v>100000</v>
      </c>
      <c r="F268" s="62" t="n">
        <f aca="false">F270</f>
        <v>100000</v>
      </c>
      <c r="G268" s="35" t="n">
        <f aca="false">G270</f>
        <v>1</v>
      </c>
      <c r="H268" s="62" t="n">
        <f aca="false">H270</f>
        <v>100000</v>
      </c>
      <c r="I268" s="62" t="n">
        <f aca="false">I269</f>
        <v>100000</v>
      </c>
      <c r="J268" s="62" t="n">
        <v>0</v>
      </c>
      <c r="K268" s="62" t="n">
        <v>0</v>
      </c>
    </row>
    <row r="269" s="98" customFormat="true" ht="15" hidden="false" customHeight="true" outlineLevel="0" collapsed="false">
      <c r="A269" s="61"/>
      <c r="B269" s="40" t="n">
        <v>80395</v>
      </c>
      <c r="C269" s="41"/>
      <c r="D269" s="92" t="s">
        <v>22</v>
      </c>
      <c r="E269" s="21" t="n">
        <f aca="false">E270</f>
        <v>100000</v>
      </c>
      <c r="F269" s="21" t="n">
        <f aca="false">F270</f>
        <v>100000</v>
      </c>
      <c r="G269" s="58" t="n">
        <f aca="false">G270</f>
        <v>1</v>
      </c>
      <c r="H269" s="21" t="n">
        <f aca="false">H270</f>
        <v>100000</v>
      </c>
      <c r="I269" s="21" t="n">
        <f aca="false">I270</f>
        <v>100000</v>
      </c>
      <c r="J269" s="21" t="n">
        <v>0</v>
      </c>
      <c r="K269" s="21" t="n">
        <v>0</v>
      </c>
    </row>
    <row r="270" s="98" customFormat="true" ht="36.75" hidden="false" customHeight="true" outlineLevel="0" collapsed="false">
      <c r="A270" s="61"/>
      <c r="B270" s="40"/>
      <c r="C270" s="32" t="n">
        <v>2800</v>
      </c>
      <c r="D270" s="104" t="s">
        <v>100</v>
      </c>
      <c r="E270" s="24" t="n">
        <v>100000</v>
      </c>
      <c r="F270" s="24" t="n">
        <v>100000</v>
      </c>
      <c r="G270" s="29" t="n">
        <f aca="false">F270/E270</f>
        <v>1</v>
      </c>
      <c r="H270" s="24" t="n">
        <v>100000</v>
      </c>
      <c r="I270" s="24" t="n">
        <v>100000</v>
      </c>
      <c r="J270" s="24" t="n">
        <v>0</v>
      </c>
      <c r="K270" s="24" t="n">
        <v>0</v>
      </c>
    </row>
    <row r="271" customFormat="false" ht="14.25" hidden="false" customHeight="true" outlineLevel="0" collapsed="false">
      <c r="A271" s="36" t="n">
        <v>851</v>
      </c>
      <c r="B271" s="14"/>
      <c r="C271" s="37"/>
      <c r="D271" s="105" t="s">
        <v>101</v>
      </c>
      <c r="E271" s="62" t="n">
        <f aca="false">E272+E278</f>
        <v>523050.1</v>
      </c>
      <c r="F271" s="62" t="n">
        <f aca="false">F272+F278</f>
        <v>522721</v>
      </c>
      <c r="G271" s="28" t="n">
        <f aca="false">F271/E271</f>
        <v>0.999370805970595</v>
      </c>
      <c r="H271" s="62" t="n">
        <f aca="false">H272+H278</f>
        <v>523050.1</v>
      </c>
      <c r="I271" s="62" t="n">
        <f aca="false">I272+I278</f>
        <v>522721</v>
      </c>
      <c r="J271" s="62" t="n">
        <v>0</v>
      </c>
      <c r="K271" s="62" t="n">
        <v>0</v>
      </c>
    </row>
    <row r="272" s="98" customFormat="true" ht="12.75" hidden="false" customHeight="false" outlineLevel="0" collapsed="false">
      <c r="A272" s="36"/>
      <c r="B272" s="40" t="n">
        <v>85153</v>
      </c>
      <c r="C272" s="41"/>
      <c r="D272" s="100" t="s">
        <v>102</v>
      </c>
      <c r="E272" s="21" t="n">
        <f aca="false">E273+E274+E275+E276+E277</f>
        <v>30730</v>
      </c>
      <c r="F272" s="21" t="n">
        <f aca="false">F273+F274+F275+F276+F277</f>
        <v>30730</v>
      </c>
      <c r="G272" s="35" t="n">
        <f aca="false">F272/E272</f>
        <v>1</v>
      </c>
      <c r="H272" s="21" t="n">
        <f aca="false">H273+H274+H275+H276+H277</f>
        <v>30730</v>
      </c>
      <c r="I272" s="21" t="n">
        <f aca="false">I273+I274+I275+I276+I277</f>
        <v>30730</v>
      </c>
      <c r="J272" s="21" t="n">
        <v>0</v>
      </c>
      <c r="K272" s="21" t="n">
        <v>0</v>
      </c>
    </row>
    <row r="273" s="98" customFormat="true" ht="12.75" hidden="false" customHeight="false" outlineLevel="0" collapsed="false">
      <c r="A273" s="36"/>
      <c r="B273" s="40"/>
      <c r="C273" s="32" t="n">
        <v>4010</v>
      </c>
      <c r="D273" s="32" t="s">
        <v>48</v>
      </c>
      <c r="E273" s="24" t="n">
        <v>12435</v>
      </c>
      <c r="F273" s="24" t="n">
        <v>12435</v>
      </c>
      <c r="G273" s="25" t="n">
        <f aca="false">F273/E273</f>
        <v>1</v>
      </c>
      <c r="H273" s="24" t="n">
        <v>12435</v>
      </c>
      <c r="I273" s="24" t="n">
        <v>12435</v>
      </c>
      <c r="J273" s="24" t="n">
        <v>0</v>
      </c>
      <c r="K273" s="24" t="n">
        <v>0</v>
      </c>
    </row>
    <row r="274" s="98" customFormat="true" ht="12.75" hidden="false" customHeight="false" outlineLevel="0" collapsed="false">
      <c r="A274" s="36"/>
      <c r="B274" s="40"/>
      <c r="C274" s="32" t="n">
        <v>4110</v>
      </c>
      <c r="D274" s="32" t="s">
        <v>50</v>
      </c>
      <c r="E274" s="24" t="n">
        <v>1990</v>
      </c>
      <c r="F274" s="24" t="n">
        <v>1990</v>
      </c>
      <c r="G274" s="29" t="n">
        <f aca="false">F274/E274</f>
        <v>1</v>
      </c>
      <c r="H274" s="24" t="n">
        <v>1990</v>
      </c>
      <c r="I274" s="24" t="n">
        <v>1990</v>
      </c>
      <c r="J274" s="24" t="n">
        <v>0</v>
      </c>
      <c r="K274" s="24" t="n">
        <v>0</v>
      </c>
    </row>
    <row r="275" s="98" customFormat="true" ht="12.75" hidden="false" customHeight="false" outlineLevel="0" collapsed="false">
      <c r="A275" s="36"/>
      <c r="B275" s="40"/>
      <c r="C275" s="32" t="n">
        <v>4120</v>
      </c>
      <c r="D275" s="32" t="s">
        <v>51</v>
      </c>
      <c r="E275" s="24" t="n">
        <v>305</v>
      </c>
      <c r="F275" s="24" t="n">
        <v>305</v>
      </c>
      <c r="G275" s="25" t="n">
        <f aca="false">F275/E275</f>
        <v>1</v>
      </c>
      <c r="H275" s="24" t="n">
        <v>305</v>
      </c>
      <c r="I275" s="24" t="n">
        <v>305</v>
      </c>
      <c r="J275" s="24" t="n">
        <v>0</v>
      </c>
      <c r="K275" s="24" t="n">
        <v>0</v>
      </c>
    </row>
    <row r="276" s="98" customFormat="true" ht="12.75" hidden="false" customHeight="false" outlineLevel="0" collapsed="false">
      <c r="A276" s="36"/>
      <c r="B276" s="40"/>
      <c r="C276" s="32" t="n">
        <v>4210</v>
      </c>
      <c r="D276" s="32" t="s">
        <v>24</v>
      </c>
      <c r="E276" s="24" t="n">
        <v>1000</v>
      </c>
      <c r="F276" s="24" t="n">
        <v>1000</v>
      </c>
      <c r="G276" s="29" t="n">
        <f aca="false">F276/E276</f>
        <v>1</v>
      </c>
      <c r="H276" s="24" t="n">
        <v>1000</v>
      </c>
      <c r="I276" s="24" t="n">
        <v>1000</v>
      </c>
      <c r="J276" s="24" t="n">
        <v>0</v>
      </c>
      <c r="K276" s="24" t="n">
        <v>0</v>
      </c>
    </row>
    <row r="277" s="98" customFormat="true" ht="12.75" hidden="false" customHeight="false" outlineLevel="0" collapsed="false">
      <c r="A277" s="36"/>
      <c r="B277" s="40"/>
      <c r="C277" s="32" t="n">
        <v>4300</v>
      </c>
      <c r="D277" s="32" t="s">
        <v>16</v>
      </c>
      <c r="E277" s="24" t="n">
        <v>15000</v>
      </c>
      <c r="F277" s="24" t="n">
        <v>15000</v>
      </c>
      <c r="G277" s="25" t="n">
        <f aca="false">F277/E277</f>
        <v>1</v>
      </c>
      <c r="H277" s="24" t="n">
        <v>15000</v>
      </c>
      <c r="I277" s="24" t="n">
        <v>15000</v>
      </c>
      <c r="J277" s="24" t="n">
        <v>0</v>
      </c>
      <c r="K277" s="24" t="n">
        <v>0</v>
      </c>
    </row>
    <row r="278" s="98" customFormat="true" ht="13.5" hidden="false" customHeight="true" outlineLevel="0" collapsed="false">
      <c r="A278" s="66"/>
      <c r="B278" s="40" t="n">
        <v>85154</v>
      </c>
      <c r="C278" s="41"/>
      <c r="D278" s="20" t="s">
        <v>103</v>
      </c>
      <c r="E278" s="21" t="n">
        <f aca="false">E279+E280+E281+E282+E283+E284+E285+E286+E287+E288+E289+E290+E291+E292</f>
        <v>492320.1</v>
      </c>
      <c r="F278" s="21" t="n">
        <f aca="false">F279+F280+F281+F282+F283+F284+F285+F286+F287+F288+F289+F290+F291+F292</f>
        <v>491991</v>
      </c>
      <c r="G278" s="28" t="n">
        <f aca="false">F278/E278</f>
        <v>0.999331532472471</v>
      </c>
      <c r="H278" s="21" t="n">
        <f aca="false">H279+H280+H281+H282+H283+H284+H285+H286+H287+H288+H289+H290+H291+H292</f>
        <v>492320.1</v>
      </c>
      <c r="I278" s="21" t="n">
        <f aca="false">I279+I280+I281+I282+I283+I284+I285+I286+I287+I288+I289+I290+I291+I292</f>
        <v>491991</v>
      </c>
      <c r="J278" s="21" t="n">
        <v>0</v>
      </c>
      <c r="K278" s="21" t="n">
        <v>0</v>
      </c>
    </row>
    <row r="279" s="98" customFormat="true" ht="13.5" hidden="false" customHeight="true" outlineLevel="0" collapsed="false">
      <c r="A279" s="66"/>
      <c r="B279" s="66"/>
      <c r="C279" s="32" t="n">
        <v>3030</v>
      </c>
      <c r="D279" s="32" t="s">
        <v>54</v>
      </c>
      <c r="E279" s="24" t="n">
        <v>5027.24</v>
      </c>
      <c r="F279" s="24" t="n">
        <v>5027.24</v>
      </c>
      <c r="G279" s="25" t="n">
        <f aca="false">F279/E279</f>
        <v>1</v>
      </c>
      <c r="H279" s="24" t="n">
        <v>5027.24</v>
      </c>
      <c r="I279" s="24" t="n">
        <v>5027.24</v>
      </c>
      <c r="J279" s="24" t="n">
        <v>0</v>
      </c>
      <c r="K279" s="24" t="n">
        <v>0</v>
      </c>
    </row>
    <row r="280" s="98" customFormat="true" ht="13.5" hidden="false" customHeight="true" outlineLevel="0" collapsed="false">
      <c r="A280" s="66"/>
      <c r="B280" s="66"/>
      <c r="C280" s="32" t="n">
        <v>4010</v>
      </c>
      <c r="D280" s="32" t="s">
        <v>48</v>
      </c>
      <c r="E280" s="24" t="n">
        <v>63269</v>
      </c>
      <c r="F280" s="24" t="n">
        <v>63269</v>
      </c>
      <c r="G280" s="29" t="n">
        <f aca="false">F280/E280</f>
        <v>1</v>
      </c>
      <c r="H280" s="24" t="n">
        <v>63269</v>
      </c>
      <c r="I280" s="24" t="n">
        <v>63269</v>
      </c>
      <c r="J280" s="24" t="n">
        <v>0</v>
      </c>
      <c r="K280" s="24" t="n">
        <v>0</v>
      </c>
    </row>
    <row r="281" s="98" customFormat="true" ht="13.5" hidden="false" customHeight="true" outlineLevel="0" collapsed="false">
      <c r="A281" s="66"/>
      <c r="B281" s="66"/>
      <c r="C281" s="32" t="n">
        <v>4040</v>
      </c>
      <c r="D281" s="32" t="s">
        <v>49</v>
      </c>
      <c r="E281" s="24" t="n">
        <v>5684</v>
      </c>
      <c r="F281" s="24" t="n">
        <v>5684</v>
      </c>
      <c r="G281" s="25" t="n">
        <f aca="false">F281/E281</f>
        <v>1</v>
      </c>
      <c r="H281" s="24" t="n">
        <v>5684</v>
      </c>
      <c r="I281" s="24" t="n">
        <v>5684</v>
      </c>
      <c r="J281" s="24" t="n">
        <v>0</v>
      </c>
      <c r="K281" s="24" t="n">
        <v>0</v>
      </c>
    </row>
    <row r="282" s="98" customFormat="true" ht="13.5" hidden="false" customHeight="true" outlineLevel="0" collapsed="false">
      <c r="A282" s="66"/>
      <c r="B282" s="66"/>
      <c r="C282" s="32" t="n">
        <v>4110</v>
      </c>
      <c r="D282" s="32" t="s">
        <v>50</v>
      </c>
      <c r="E282" s="24" t="n">
        <v>17207</v>
      </c>
      <c r="F282" s="24" t="n">
        <v>17207</v>
      </c>
      <c r="G282" s="29" t="n">
        <f aca="false">F282/E282</f>
        <v>1</v>
      </c>
      <c r="H282" s="24" t="n">
        <v>17207</v>
      </c>
      <c r="I282" s="24" t="n">
        <v>17207</v>
      </c>
      <c r="J282" s="24" t="n">
        <v>0</v>
      </c>
      <c r="K282" s="24" t="n">
        <v>0</v>
      </c>
    </row>
    <row r="283" s="98" customFormat="true" ht="13.5" hidden="false" customHeight="true" outlineLevel="0" collapsed="false">
      <c r="A283" s="66"/>
      <c r="B283" s="66"/>
      <c r="C283" s="32" t="n">
        <v>4120</v>
      </c>
      <c r="D283" s="32" t="s">
        <v>51</v>
      </c>
      <c r="E283" s="24" t="n">
        <v>2684</v>
      </c>
      <c r="F283" s="24" t="n">
        <v>2684</v>
      </c>
      <c r="G283" s="25" t="n">
        <f aca="false">F283/E283</f>
        <v>1</v>
      </c>
      <c r="H283" s="24" t="n">
        <v>2684</v>
      </c>
      <c r="I283" s="24" t="n">
        <v>2684</v>
      </c>
      <c r="J283" s="24" t="n">
        <v>0</v>
      </c>
      <c r="K283" s="24" t="n">
        <v>0</v>
      </c>
    </row>
    <row r="284" s="98" customFormat="true" ht="13.5" hidden="false" customHeight="true" outlineLevel="0" collapsed="false">
      <c r="A284" s="66"/>
      <c r="B284" s="66"/>
      <c r="C284" s="32" t="n">
        <v>4170</v>
      </c>
      <c r="D284" s="32" t="s">
        <v>44</v>
      </c>
      <c r="E284" s="24" t="n">
        <v>124953</v>
      </c>
      <c r="F284" s="24" t="n">
        <v>124623.9</v>
      </c>
      <c r="G284" s="29" t="n">
        <f aca="false">F284/E284</f>
        <v>0.997366209694845</v>
      </c>
      <c r="H284" s="24" t="n">
        <v>124953</v>
      </c>
      <c r="I284" s="24" t="n">
        <v>124623.9</v>
      </c>
      <c r="J284" s="24" t="n">
        <v>0</v>
      </c>
      <c r="K284" s="24" t="n">
        <v>0</v>
      </c>
    </row>
    <row r="285" s="98" customFormat="true" ht="13.5" hidden="false" customHeight="true" outlineLevel="0" collapsed="false">
      <c r="A285" s="66"/>
      <c r="B285" s="66"/>
      <c r="C285" s="32" t="n">
        <v>4210</v>
      </c>
      <c r="D285" s="32" t="s">
        <v>24</v>
      </c>
      <c r="E285" s="24" t="n">
        <v>73612.94</v>
      </c>
      <c r="F285" s="24" t="n">
        <v>73612.94</v>
      </c>
      <c r="G285" s="25" t="n">
        <f aca="false">F285/E285</f>
        <v>1</v>
      </c>
      <c r="H285" s="24" t="n">
        <v>73612.94</v>
      </c>
      <c r="I285" s="24" t="n">
        <v>73612.94</v>
      </c>
      <c r="J285" s="24" t="n">
        <v>0</v>
      </c>
      <c r="K285" s="24" t="n">
        <v>0</v>
      </c>
    </row>
    <row r="286" s="98" customFormat="true" ht="26.25" hidden="false" customHeight="true" outlineLevel="0" collapsed="false">
      <c r="A286" s="66"/>
      <c r="B286" s="66"/>
      <c r="C286" s="32" t="n">
        <v>4240</v>
      </c>
      <c r="D286" s="23" t="s">
        <v>91</v>
      </c>
      <c r="E286" s="24" t="n">
        <v>129</v>
      </c>
      <c r="F286" s="24" t="n">
        <v>129</v>
      </c>
      <c r="G286" s="25" t="n">
        <f aca="false">F286/E286</f>
        <v>1</v>
      </c>
      <c r="H286" s="24" t="n">
        <v>129</v>
      </c>
      <c r="I286" s="24" t="n">
        <v>129</v>
      </c>
      <c r="J286" s="24" t="n">
        <v>0</v>
      </c>
      <c r="K286" s="24" t="n">
        <v>0</v>
      </c>
    </row>
    <row r="287" s="98" customFormat="true" ht="13.5" hidden="false" customHeight="true" outlineLevel="0" collapsed="false">
      <c r="A287" s="66"/>
      <c r="B287" s="66"/>
      <c r="C287" s="32" t="n">
        <v>4260</v>
      </c>
      <c r="D287" s="32" t="s">
        <v>58</v>
      </c>
      <c r="E287" s="24" t="n">
        <v>4744.43</v>
      </c>
      <c r="F287" s="24" t="n">
        <v>4744.43</v>
      </c>
      <c r="G287" s="29" t="n">
        <f aca="false">F287/E287</f>
        <v>1</v>
      </c>
      <c r="H287" s="24" t="n">
        <v>4744.43</v>
      </c>
      <c r="I287" s="24" t="n">
        <v>4744.43</v>
      </c>
      <c r="J287" s="24" t="n">
        <v>0</v>
      </c>
      <c r="K287" s="24" t="n">
        <v>0</v>
      </c>
    </row>
    <row r="288" s="101" customFormat="true" ht="13.5" hidden="false" customHeight="true" outlineLevel="0" collapsed="false">
      <c r="A288" s="66"/>
      <c r="B288" s="66"/>
      <c r="C288" s="32" t="n">
        <v>4300</v>
      </c>
      <c r="D288" s="32" t="s">
        <v>16</v>
      </c>
      <c r="E288" s="24" t="n">
        <v>178610.49</v>
      </c>
      <c r="F288" s="24" t="n">
        <v>178610.49</v>
      </c>
      <c r="G288" s="25" t="n">
        <f aca="false">F288/E288</f>
        <v>1</v>
      </c>
      <c r="H288" s="24" t="n">
        <v>178610.49</v>
      </c>
      <c r="I288" s="24" t="n">
        <v>178610.49</v>
      </c>
      <c r="J288" s="24" t="n">
        <v>0</v>
      </c>
      <c r="K288" s="24" t="n">
        <v>0</v>
      </c>
    </row>
    <row r="289" s="98" customFormat="true" ht="39" hidden="false" customHeight="true" outlineLevel="0" collapsed="false">
      <c r="A289" s="66"/>
      <c r="B289" s="66"/>
      <c r="C289" s="51" t="n">
        <v>4370</v>
      </c>
      <c r="D289" s="52" t="s">
        <v>61</v>
      </c>
      <c r="E289" s="53" t="n">
        <v>1150.16</v>
      </c>
      <c r="F289" s="53" t="n">
        <v>1150.16</v>
      </c>
      <c r="G289" s="29" t="n">
        <f aca="false">F289/E289</f>
        <v>1</v>
      </c>
      <c r="H289" s="53" t="n">
        <v>1150.16</v>
      </c>
      <c r="I289" s="53" t="n">
        <v>1150.16</v>
      </c>
      <c r="J289" s="53" t="n">
        <v>0</v>
      </c>
      <c r="K289" s="53" t="n">
        <v>0</v>
      </c>
    </row>
    <row r="290" s="98" customFormat="true" ht="15" hidden="false" customHeight="true" outlineLevel="0" collapsed="false">
      <c r="A290" s="66"/>
      <c r="B290" s="66"/>
      <c r="C290" s="32" t="n">
        <v>4410</v>
      </c>
      <c r="D290" s="23" t="s">
        <v>64</v>
      </c>
      <c r="E290" s="24" t="n">
        <v>613.9</v>
      </c>
      <c r="F290" s="24" t="n">
        <v>613.9</v>
      </c>
      <c r="G290" s="25" t="n">
        <f aca="false">F290/E290</f>
        <v>1</v>
      </c>
      <c r="H290" s="24" t="n">
        <v>613.9</v>
      </c>
      <c r="I290" s="24" t="n">
        <v>613.9</v>
      </c>
      <c r="J290" s="24" t="n">
        <v>0</v>
      </c>
      <c r="K290" s="24" t="n">
        <v>0</v>
      </c>
    </row>
    <row r="291" s="98" customFormat="true" ht="15" hidden="false" customHeight="true" outlineLevel="0" collapsed="false">
      <c r="A291" s="66"/>
      <c r="B291" s="66"/>
      <c r="C291" s="32" t="n">
        <v>4430</v>
      </c>
      <c r="D291" s="23" t="s">
        <v>26</v>
      </c>
      <c r="E291" s="24" t="n">
        <v>750</v>
      </c>
      <c r="F291" s="24" t="n">
        <v>750</v>
      </c>
      <c r="G291" s="29" t="n">
        <f aca="false">F291/E291</f>
        <v>1</v>
      </c>
      <c r="H291" s="24" t="n">
        <v>750</v>
      </c>
      <c r="I291" s="24" t="n">
        <v>750</v>
      </c>
      <c r="J291" s="24" t="n">
        <v>0</v>
      </c>
      <c r="K291" s="24" t="n">
        <v>0</v>
      </c>
    </row>
    <row r="292" s="98" customFormat="true" ht="27" hidden="false" customHeight="true" outlineLevel="0" collapsed="false">
      <c r="A292" s="66"/>
      <c r="B292" s="66"/>
      <c r="C292" s="32" t="n">
        <v>4700</v>
      </c>
      <c r="D292" s="23" t="s">
        <v>66</v>
      </c>
      <c r="E292" s="24" t="n">
        <v>13884.94</v>
      </c>
      <c r="F292" s="24" t="n">
        <v>13884.94</v>
      </c>
      <c r="G292" s="25" t="n">
        <f aca="false">F292/E292</f>
        <v>1</v>
      </c>
      <c r="H292" s="24" t="n">
        <v>13884.94</v>
      </c>
      <c r="I292" s="24" t="n">
        <v>13884.94</v>
      </c>
      <c r="J292" s="24" t="n">
        <v>0</v>
      </c>
      <c r="K292" s="24" t="n">
        <v>0</v>
      </c>
    </row>
    <row r="293" customFormat="false" ht="13.5" hidden="false" customHeight="true" outlineLevel="0" collapsed="false">
      <c r="A293" s="36" t="n">
        <v>852</v>
      </c>
      <c r="B293" s="45"/>
      <c r="C293" s="106"/>
      <c r="D293" s="105" t="s">
        <v>104</v>
      </c>
      <c r="E293" s="62" t="n">
        <f aca="false">E294+E296+E302+E312+E314+E317+E319+E321+E339+E341+E347+E368</f>
        <v>15612651.39</v>
      </c>
      <c r="F293" s="62" t="n">
        <f aca="false">F294+F296+F302+F312+F314+F317+F319+F321+F339+F341+F347+F368</f>
        <v>14969960.07</v>
      </c>
      <c r="G293" s="35" t="n">
        <f aca="false">F293/E293</f>
        <v>0.958835222541916</v>
      </c>
      <c r="H293" s="62" t="n">
        <f aca="false">H294+H296+H302+H312+H314+H317+H319+H321+H339+H341+H347+H368</f>
        <v>15612651.39</v>
      </c>
      <c r="I293" s="62" t="n">
        <f aca="false">I294+I296+I302+I312+I314+I317+I319+I321+I339+I341+I347+I368</f>
        <v>14969960.07</v>
      </c>
      <c r="J293" s="62" t="n">
        <v>0</v>
      </c>
      <c r="K293" s="62" t="n">
        <v>0</v>
      </c>
    </row>
    <row r="294" s="98" customFormat="true" ht="12.75" hidden="false" customHeight="false" outlineLevel="0" collapsed="false">
      <c r="A294" s="36"/>
      <c r="B294" s="26" t="n">
        <v>85202</v>
      </c>
      <c r="C294" s="41"/>
      <c r="D294" s="100" t="s">
        <v>105</v>
      </c>
      <c r="E294" s="21" t="n">
        <f aca="false">E295</f>
        <v>213886</v>
      </c>
      <c r="F294" s="21" t="n">
        <f aca="false">F295</f>
        <v>213884.93</v>
      </c>
      <c r="G294" s="28" t="n">
        <f aca="false">G295</f>
        <v>0.999994997335029</v>
      </c>
      <c r="H294" s="21" t="n">
        <f aca="false">H295</f>
        <v>213886</v>
      </c>
      <c r="I294" s="21" t="n">
        <f aca="false">I295</f>
        <v>213884.93</v>
      </c>
      <c r="J294" s="21" t="n">
        <f aca="false">J295</f>
        <v>0</v>
      </c>
      <c r="K294" s="21" t="n">
        <f aca="false">K295</f>
        <v>0</v>
      </c>
    </row>
    <row r="295" s="98" customFormat="true" ht="38.25" hidden="false" customHeight="false" outlineLevel="0" collapsed="false">
      <c r="A295" s="36"/>
      <c r="B295" s="48"/>
      <c r="C295" s="51" t="n">
        <v>4330</v>
      </c>
      <c r="D295" s="104" t="s">
        <v>106</v>
      </c>
      <c r="E295" s="24" t="n">
        <v>213886</v>
      </c>
      <c r="F295" s="24" t="n">
        <v>213884.93</v>
      </c>
      <c r="G295" s="25" t="n">
        <f aca="false">F295/E295</f>
        <v>0.999994997335029</v>
      </c>
      <c r="H295" s="24" t="n">
        <v>213886</v>
      </c>
      <c r="I295" s="24" t="n">
        <v>213884.93</v>
      </c>
      <c r="J295" s="24" t="n">
        <v>0</v>
      </c>
      <c r="K295" s="24" t="n">
        <v>0</v>
      </c>
    </row>
    <row r="296" s="98" customFormat="true" ht="25.5" hidden="false" customHeight="false" outlineLevel="0" collapsed="false">
      <c r="A296" s="84"/>
      <c r="B296" s="66" t="n">
        <v>85205</v>
      </c>
      <c r="C296" s="41"/>
      <c r="D296" s="100" t="s">
        <v>107</v>
      </c>
      <c r="E296" s="21" t="n">
        <f aca="false">E297+E298+E299+E300+E301</f>
        <v>52197</v>
      </c>
      <c r="F296" s="21" t="n">
        <f aca="false">F297+F298+F299+F300+F301</f>
        <v>52197</v>
      </c>
      <c r="G296" s="28" t="n">
        <f aca="false">F296/E296</f>
        <v>1</v>
      </c>
      <c r="H296" s="21" t="n">
        <f aca="false">H297+H298+H299+H300+H301</f>
        <v>52197</v>
      </c>
      <c r="I296" s="21" t="n">
        <f aca="false">I297+I298+I299+I300+I301</f>
        <v>52197</v>
      </c>
      <c r="J296" s="21" t="n">
        <v>0</v>
      </c>
      <c r="K296" s="21" t="n">
        <v>0</v>
      </c>
    </row>
    <row r="297" s="98" customFormat="true" ht="12.75" hidden="false" customHeight="false" outlineLevel="0" collapsed="false">
      <c r="A297" s="84"/>
      <c r="B297" s="84"/>
      <c r="C297" s="32" t="n">
        <v>4010</v>
      </c>
      <c r="D297" s="32" t="s">
        <v>48</v>
      </c>
      <c r="E297" s="24" t="n">
        <v>27101.1</v>
      </c>
      <c r="F297" s="24" t="n">
        <v>27101.1</v>
      </c>
      <c r="G297" s="29" t="n">
        <f aca="false">F297/E297</f>
        <v>1</v>
      </c>
      <c r="H297" s="24" t="n">
        <v>27101.1</v>
      </c>
      <c r="I297" s="24" t="n">
        <v>27101.1</v>
      </c>
      <c r="J297" s="24" t="n">
        <v>0</v>
      </c>
      <c r="K297" s="24" t="n">
        <v>0</v>
      </c>
    </row>
    <row r="298" s="98" customFormat="true" ht="12.75" hidden="false" customHeight="false" outlineLevel="0" collapsed="false">
      <c r="A298" s="84"/>
      <c r="B298" s="84"/>
      <c r="C298" s="32" t="n">
        <v>4110</v>
      </c>
      <c r="D298" s="32" t="s">
        <v>50</v>
      </c>
      <c r="E298" s="24" t="n">
        <v>4263.05</v>
      </c>
      <c r="F298" s="24" t="n">
        <v>4263.05</v>
      </c>
      <c r="G298" s="25" t="n">
        <f aca="false">F298/E298</f>
        <v>1</v>
      </c>
      <c r="H298" s="24" t="n">
        <v>4263.05</v>
      </c>
      <c r="I298" s="24" t="n">
        <v>4263.05</v>
      </c>
      <c r="J298" s="24" t="n">
        <v>0</v>
      </c>
      <c r="K298" s="24" t="n">
        <v>0</v>
      </c>
    </row>
    <row r="299" s="98" customFormat="true" ht="12.75" hidden="false" customHeight="false" outlineLevel="0" collapsed="false">
      <c r="A299" s="84"/>
      <c r="B299" s="84"/>
      <c r="C299" s="32" t="n">
        <v>4120</v>
      </c>
      <c r="D299" s="32" t="s">
        <v>51</v>
      </c>
      <c r="E299" s="24" t="n">
        <v>663.97</v>
      </c>
      <c r="F299" s="24" t="n">
        <v>663.97</v>
      </c>
      <c r="G299" s="29" t="n">
        <f aca="false">F299/E299</f>
        <v>1</v>
      </c>
      <c r="H299" s="24" t="n">
        <v>663.97</v>
      </c>
      <c r="I299" s="24" t="n">
        <v>663.97</v>
      </c>
      <c r="J299" s="24" t="n">
        <v>0</v>
      </c>
      <c r="K299" s="24" t="n">
        <v>0</v>
      </c>
    </row>
    <row r="300" s="98" customFormat="true" ht="12.75" hidden="false" customHeight="false" outlineLevel="0" collapsed="false">
      <c r="A300" s="84"/>
      <c r="B300" s="84"/>
      <c r="C300" s="32" t="n">
        <v>4210</v>
      </c>
      <c r="D300" s="32" t="s">
        <v>24</v>
      </c>
      <c r="E300" s="24" t="n">
        <v>9967.77</v>
      </c>
      <c r="F300" s="24" t="n">
        <v>9967.77</v>
      </c>
      <c r="G300" s="25" t="n">
        <f aca="false">F300/E300</f>
        <v>1</v>
      </c>
      <c r="H300" s="24" t="n">
        <v>9967.77</v>
      </c>
      <c r="I300" s="24" t="n">
        <v>9967.77</v>
      </c>
      <c r="J300" s="24" t="n">
        <v>0</v>
      </c>
      <c r="K300" s="24" t="n">
        <v>0</v>
      </c>
    </row>
    <row r="301" s="98" customFormat="true" ht="12.75" hidden="false" customHeight="false" outlineLevel="0" collapsed="false">
      <c r="A301" s="84"/>
      <c r="B301" s="66"/>
      <c r="C301" s="32" t="n">
        <v>4300</v>
      </c>
      <c r="D301" s="32" t="s">
        <v>16</v>
      </c>
      <c r="E301" s="24" t="n">
        <v>10201.11</v>
      </c>
      <c r="F301" s="24" t="n">
        <v>10201.11</v>
      </c>
      <c r="G301" s="29" t="n">
        <f aca="false">F301/E301</f>
        <v>1</v>
      </c>
      <c r="H301" s="24" t="n">
        <v>10201.11</v>
      </c>
      <c r="I301" s="24" t="n">
        <v>10201.11</v>
      </c>
      <c r="J301" s="24" t="n">
        <v>0</v>
      </c>
      <c r="K301" s="24" t="n">
        <v>0</v>
      </c>
    </row>
    <row r="302" s="98" customFormat="true" ht="51.75" hidden="false" customHeight="true" outlineLevel="0" collapsed="false">
      <c r="A302" s="84"/>
      <c r="B302" s="40" t="n">
        <v>85212</v>
      </c>
      <c r="C302" s="41"/>
      <c r="D302" s="20" t="s">
        <v>108</v>
      </c>
      <c r="E302" s="21" t="n">
        <f aca="false">E303+E304+E305+E306+E307+E308+E310+E311+E309</f>
        <v>9313354</v>
      </c>
      <c r="F302" s="21" t="n">
        <f aca="false">F303+F304+F305+F306+F307+F308+F309+F310+F311</f>
        <v>9302803.87</v>
      </c>
      <c r="G302" s="28" t="n">
        <f aca="false">F302/E302</f>
        <v>0.998867204016942</v>
      </c>
      <c r="H302" s="21" t="n">
        <f aca="false">H303+H304+H305+H306+H307+H308+H309+H310+H311</f>
        <v>9313354</v>
      </c>
      <c r="I302" s="21" t="n">
        <f aca="false">I303+I304+I305+I306+I307+I308+I309+I310+I311</f>
        <v>9302803.87</v>
      </c>
      <c r="J302" s="21" t="n">
        <v>0</v>
      </c>
      <c r="K302" s="21" t="n">
        <v>0</v>
      </c>
    </row>
    <row r="303" s="98" customFormat="true" ht="12" hidden="false" customHeight="true" outlineLevel="0" collapsed="false">
      <c r="A303" s="84"/>
      <c r="B303" s="84"/>
      <c r="C303" s="32" t="n">
        <v>3110</v>
      </c>
      <c r="D303" s="107" t="s">
        <v>109</v>
      </c>
      <c r="E303" s="33" t="n">
        <v>9031881</v>
      </c>
      <c r="F303" s="33" t="n">
        <v>9031848.42</v>
      </c>
      <c r="G303" s="29" t="n">
        <f aca="false">F303/E303</f>
        <v>0.999996392777983</v>
      </c>
      <c r="H303" s="33" t="n">
        <v>9031881</v>
      </c>
      <c r="I303" s="33" t="n">
        <v>9031848.42</v>
      </c>
      <c r="J303" s="33" t="n">
        <v>0</v>
      </c>
      <c r="K303" s="33" t="n">
        <v>0</v>
      </c>
    </row>
    <row r="304" s="98" customFormat="true" ht="14.25" hidden="false" customHeight="true" outlineLevel="0" collapsed="false">
      <c r="A304" s="84"/>
      <c r="B304" s="84"/>
      <c r="C304" s="32" t="n">
        <v>4010</v>
      </c>
      <c r="D304" s="32" t="s">
        <v>48</v>
      </c>
      <c r="E304" s="24" t="n">
        <v>196780</v>
      </c>
      <c r="F304" s="24" t="n">
        <v>196779.42</v>
      </c>
      <c r="G304" s="25" t="n">
        <f aca="false">F304/E304</f>
        <v>0.999997052545991</v>
      </c>
      <c r="H304" s="24" t="n">
        <v>196780</v>
      </c>
      <c r="I304" s="24" t="n">
        <v>196779.42</v>
      </c>
      <c r="J304" s="24" t="n">
        <v>0</v>
      </c>
      <c r="K304" s="24" t="n">
        <v>0</v>
      </c>
    </row>
    <row r="305" s="98" customFormat="true" ht="13.5" hidden="false" customHeight="true" outlineLevel="0" collapsed="false">
      <c r="A305" s="84"/>
      <c r="B305" s="84"/>
      <c r="C305" s="32" t="n">
        <v>4040</v>
      </c>
      <c r="D305" s="32" t="s">
        <v>49</v>
      </c>
      <c r="E305" s="24" t="n">
        <v>10441</v>
      </c>
      <c r="F305" s="24" t="n">
        <v>10433.73</v>
      </c>
      <c r="G305" s="29" t="n">
        <f aca="false">F305/E305</f>
        <v>0.999303706541519</v>
      </c>
      <c r="H305" s="24" t="n">
        <v>10441</v>
      </c>
      <c r="I305" s="24" t="n">
        <v>10433.73</v>
      </c>
      <c r="J305" s="24" t="n">
        <v>0</v>
      </c>
      <c r="K305" s="24" t="n">
        <v>0</v>
      </c>
    </row>
    <row r="306" s="98" customFormat="true" ht="12.75" hidden="false" customHeight="true" outlineLevel="0" collapsed="false">
      <c r="A306" s="84"/>
      <c r="B306" s="84"/>
      <c r="C306" s="32" t="n">
        <v>4110</v>
      </c>
      <c r="D306" s="32" t="s">
        <v>50</v>
      </c>
      <c r="E306" s="24" t="n">
        <v>32325</v>
      </c>
      <c r="F306" s="24" t="n">
        <v>32324.08</v>
      </c>
      <c r="G306" s="25" t="n">
        <f aca="false">F306/E306</f>
        <v>0.999971539056458</v>
      </c>
      <c r="H306" s="24" t="n">
        <v>32325</v>
      </c>
      <c r="I306" s="24" t="n">
        <v>32324.08</v>
      </c>
      <c r="J306" s="24" t="n">
        <v>0</v>
      </c>
      <c r="K306" s="24" t="n">
        <v>0</v>
      </c>
    </row>
    <row r="307" s="98" customFormat="true" ht="14.25" hidden="false" customHeight="true" outlineLevel="0" collapsed="false">
      <c r="A307" s="84"/>
      <c r="B307" s="84"/>
      <c r="C307" s="32" t="n">
        <v>4120</v>
      </c>
      <c r="D307" s="32" t="s">
        <v>51</v>
      </c>
      <c r="E307" s="24" t="n">
        <v>4604</v>
      </c>
      <c r="F307" s="24" t="n">
        <v>4171.19</v>
      </c>
      <c r="G307" s="29" t="n">
        <f aca="false">F307/E307</f>
        <v>0.905992615117289</v>
      </c>
      <c r="H307" s="24" t="n">
        <v>4604</v>
      </c>
      <c r="I307" s="24" t="n">
        <v>4171.19</v>
      </c>
      <c r="J307" s="24" t="n">
        <v>0</v>
      </c>
      <c r="K307" s="24" t="n">
        <v>0</v>
      </c>
    </row>
    <row r="308" s="98" customFormat="true" ht="14.25" hidden="false" customHeight="true" outlineLevel="0" collapsed="false">
      <c r="A308" s="84"/>
      <c r="B308" s="84"/>
      <c r="C308" s="32" t="n">
        <v>4170</v>
      </c>
      <c r="D308" s="32" t="s">
        <v>44</v>
      </c>
      <c r="E308" s="24" t="n">
        <v>872</v>
      </c>
      <c r="F308" s="24" t="n">
        <v>735</v>
      </c>
      <c r="G308" s="25" t="n">
        <f aca="false">F308/E308</f>
        <v>0.842889908256881</v>
      </c>
      <c r="H308" s="24" t="n">
        <v>872</v>
      </c>
      <c r="I308" s="24" t="n">
        <v>735</v>
      </c>
      <c r="J308" s="24" t="n">
        <v>0</v>
      </c>
      <c r="K308" s="24" t="n">
        <v>0</v>
      </c>
    </row>
    <row r="309" s="98" customFormat="true" ht="14.25" hidden="false" customHeight="true" outlineLevel="0" collapsed="false">
      <c r="A309" s="84"/>
      <c r="B309" s="84"/>
      <c r="C309" s="32" t="n">
        <v>4210</v>
      </c>
      <c r="D309" s="32" t="s">
        <v>24</v>
      </c>
      <c r="E309" s="24" t="n">
        <v>17119</v>
      </c>
      <c r="F309" s="24" t="n">
        <v>7926.78</v>
      </c>
      <c r="G309" s="29" t="n">
        <f aca="false">F309/E309</f>
        <v>0.463039897190256</v>
      </c>
      <c r="H309" s="24" t="n">
        <v>17119</v>
      </c>
      <c r="I309" s="24" t="n">
        <v>7926.78</v>
      </c>
      <c r="J309" s="24" t="n">
        <v>0</v>
      </c>
      <c r="K309" s="24" t="n">
        <v>0</v>
      </c>
    </row>
    <row r="310" s="98" customFormat="true" ht="14.25" hidden="false" customHeight="true" outlineLevel="0" collapsed="false">
      <c r="A310" s="84"/>
      <c r="B310" s="84"/>
      <c r="C310" s="32" t="n">
        <v>4300</v>
      </c>
      <c r="D310" s="32" t="s">
        <v>16</v>
      </c>
      <c r="E310" s="24" t="n">
        <v>18332</v>
      </c>
      <c r="F310" s="24" t="n">
        <v>18330.95</v>
      </c>
      <c r="G310" s="25" t="n">
        <f aca="false">F310/E310</f>
        <v>0.999942723107135</v>
      </c>
      <c r="H310" s="24" t="n">
        <v>18332</v>
      </c>
      <c r="I310" s="24" t="n">
        <v>18330.95</v>
      </c>
      <c r="J310" s="24" t="n">
        <v>0</v>
      </c>
      <c r="K310" s="24" t="n">
        <v>0</v>
      </c>
    </row>
    <row r="311" s="101" customFormat="true" ht="14.25" hidden="false" customHeight="true" outlineLevel="0" collapsed="false">
      <c r="A311" s="84"/>
      <c r="B311" s="40"/>
      <c r="C311" s="32" t="n">
        <v>4410</v>
      </c>
      <c r="D311" s="23" t="s">
        <v>64</v>
      </c>
      <c r="E311" s="24" t="n">
        <v>1000</v>
      </c>
      <c r="F311" s="24" t="n">
        <v>254.3</v>
      </c>
      <c r="G311" s="54" t="n">
        <f aca="false">F311/E311</f>
        <v>0.2543</v>
      </c>
      <c r="H311" s="24" t="n">
        <v>1000</v>
      </c>
      <c r="I311" s="24" t="n">
        <v>254.3</v>
      </c>
      <c r="J311" s="24" t="n">
        <v>0</v>
      </c>
      <c r="K311" s="24" t="n">
        <v>0</v>
      </c>
    </row>
    <row r="312" s="98" customFormat="true" ht="90" hidden="false" customHeight="true" outlineLevel="0" collapsed="false">
      <c r="A312" s="84"/>
      <c r="B312" s="40" t="n">
        <v>85213</v>
      </c>
      <c r="C312" s="67"/>
      <c r="D312" s="68" t="s">
        <v>110</v>
      </c>
      <c r="E312" s="69" t="n">
        <f aca="false">E313</f>
        <v>80135</v>
      </c>
      <c r="F312" s="69" t="n">
        <f aca="false">F313</f>
        <v>73382.89</v>
      </c>
      <c r="G312" s="17" t="n">
        <f aca="false">G313</f>
        <v>0.91574081237911</v>
      </c>
      <c r="H312" s="69" t="n">
        <f aca="false">H313</f>
        <v>80135</v>
      </c>
      <c r="I312" s="69" t="n">
        <f aca="false">I313</f>
        <v>73382.89</v>
      </c>
      <c r="J312" s="69" t="n">
        <f aca="false">J313</f>
        <v>0</v>
      </c>
      <c r="K312" s="69" t="n">
        <f aca="false">K313</f>
        <v>0</v>
      </c>
    </row>
    <row r="313" s="98" customFormat="true" ht="14.25" hidden="false" customHeight="true" outlineLevel="0" collapsed="false">
      <c r="A313" s="84"/>
      <c r="B313" s="40"/>
      <c r="C313" s="32" t="n">
        <v>4130</v>
      </c>
      <c r="D313" s="23" t="s">
        <v>111</v>
      </c>
      <c r="E313" s="24" t="n">
        <v>80135</v>
      </c>
      <c r="F313" s="24" t="n">
        <v>73382.89</v>
      </c>
      <c r="G313" s="29" t="n">
        <f aca="false">F313/E313</f>
        <v>0.91574081237911</v>
      </c>
      <c r="H313" s="24" t="n">
        <v>80135</v>
      </c>
      <c r="I313" s="24" t="n">
        <v>73382.89</v>
      </c>
      <c r="J313" s="24" t="n">
        <v>0</v>
      </c>
      <c r="K313" s="24" t="n">
        <v>0</v>
      </c>
    </row>
    <row r="314" s="98" customFormat="true" ht="37.5" hidden="false" customHeight="true" outlineLevel="0" collapsed="false">
      <c r="A314" s="84"/>
      <c r="B314" s="40" t="n">
        <v>85214</v>
      </c>
      <c r="C314" s="41"/>
      <c r="D314" s="20" t="s">
        <v>112</v>
      </c>
      <c r="E314" s="21" t="n">
        <f aca="false">E315+E316</f>
        <v>569703.06</v>
      </c>
      <c r="F314" s="21" t="n">
        <f aca="false">F315+F316</f>
        <v>553577.66</v>
      </c>
      <c r="G314" s="28" t="n">
        <f aca="false">F314/E314</f>
        <v>0.971695079187393</v>
      </c>
      <c r="H314" s="21" t="n">
        <f aca="false">H315+H316</f>
        <v>569703.06</v>
      </c>
      <c r="I314" s="21" t="n">
        <f aca="false">I315+I316</f>
        <v>553577.66</v>
      </c>
      <c r="J314" s="21" t="n">
        <v>0</v>
      </c>
      <c r="K314" s="21" t="n">
        <v>0</v>
      </c>
    </row>
    <row r="315" s="98" customFormat="true" ht="14.25" hidden="false" customHeight="true" outlineLevel="0" collapsed="false">
      <c r="A315" s="84"/>
      <c r="B315" s="84"/>
      <c r="C315" s="32" t="n">
        <v>3110</v>
      </c>
      <c r="D315" s="107" t="s">
        <v>109</v>
      </c>
      <c r="E315" s="24" t="n">
        <v>549465.01</v>
      </c>
      <c r="F315" s="24" t="n">
        <v>533339.61</v>
      </c>
      <c r="G315" s="29" t="n">
        <f aca="false">F315/E315</f>
        <v>0.970652544372207</v>
      </c>
      <c r="H315" s="24" t="n">
        <v>549465.01</v>
      </c>
      <c r="I315" s="24" t="n">
        <v>533339.61</v>
      </c>
      <c r="J315" s="24" t="n">
        <v>0</v>
      </c>
      <c r="K315" s="24" t="n">
        <v>0</v>
      </c>
    </row>
    <row r="316" s="98" customFormat="true" ht="13.5" hidden="false" customHeight="true" outlineLevel="0" collapsed="false">
      <c r="A316" s="84"/>
      <c r="B316" s="40"/>
      <c r="C316" s="32" t="n">
        <v>3119</v>
      </c>
      <c r="D316" s="107" t="s">
        <v>109</v>
      </c>
      <c r="E316" s="24" t="n">
        <v>20238.05</v>
      </c>
      <c r="F316" s="24" t="n">
        <v>20238.05</v>
      </c>
      <c r="G316" s="25" t="n">
        <f aca="false">F316/E316</f>
        <v>1</v>
      </c>
      <c r="H316" s="24" t="n">
        <v>20238.05</v>
      </c>
      <c r="I316" s="24" t="n">
        <v>20238.05</v>
      </c>
      <c r="J316" s="24" t="n">
        <v>0</v>
      </c>
      <c r="K316" s="24" t="n">
        <v>0</v>
      </c>
    </row>
    <row r="317" s="98" customFormat="true" ht="12.75" hidden="false" customHeight="false" outlineLevel="0" collapsed="false">
      <c r="A317" s="84"/>
      <c r="B317" s="66" t="n">
        <v>85215</v>
      </c>
      <c r="C317" s="41"/>
      <c r="D317" s="100" t="s">
        <v>113</v>
      </c>
      <c r="E317" s="21" t="n">
        <f aca="false">E318</f>
        <v>934200</v>
      </c>
      <c r="F317" s="21" t="n">
        <f aca="false">F318</f>
        <v>902340.84</v>
      </c>
      <c r="G317" s="35" t="n">
        <f aca="false">G318</f>
        <v>0.965896852922286</v>
      </c>
      <c r="H317" s="21" t="n">
        <f aca="false">H318</f>
        <v>934200</v>
      </c>
      <c r="I317" s="21" t="n">
        <f aca="false">I318</f>
        <v>902340.84</v>
      </c>
      <c r="J317" s="21" t="n">
        <v>0</v>
      </c>
      <c r="K317" s="21" t="n">
        <v>0</v>
      </c>
    </row>
    <row r="318" s="98" customFormat="true" ht="12.75" hidden="false" customHeight="false" outlineLevel="0" collapsed="false">
      <c r="A318" s="84"/>
      <c r="B318" s="66"/>
      <c r="C318" s="32" t="n">
        <v>3110</v>
      </c>
      <c r="D318" s="107" t="s">
        <v>109</v>
      </c>
      <c r="E318" s="24" t="n">
        <v>934200</v>
      </c>
      <c r="F318" s="24" t="n">
        <v>902340.84</v>
      </c>
      <c r="G318" s="25" t="n">
        <f aca="false">F318/E318</f>
        <v>0.965896852922286</v>
      </c>
      <c r="H318" s="24" t="n">
        <v>934200</v>
      </c>
      <c r="I318" s="24" t="n">
        <v>902340.84</v>
      </c>
      <c r="J318" s="24" t="n">
        <v>0</v>
      </c>
      <c r="K318" s="24" t="n">
        <v>0</v>
      </c>
    </row>
    <row r="319" s="98" customFormat="true" ht="12.75" hidden="false" customHeight="false" outlineLevel="0" collapsed="false">
      <c r="A319" s="84"/>
      <c r="B319" s="40" t="n">
        <v>85216</v>
      </c>
      <c r="C319" s="41"/>
      <c r="D319" s="100" t="s">
        <v>114</v>
      </c>
      <c r="E319" s="21" t="n">
        <f aca="false">E320</f>
        <v>504055</v>
      </c>
      <c r="F319" s="21" t="n">
        <f aca="false">F320</f>
        <v>502221.13</v>
      </c>
      <c r="G319" s="35" t="n">
        <f aca="false">G320</f>
        <v>0.996361766077115</v>
      </c>
      <c r="H319" s="21" t="n">
        <f aca="false">H320</f>
        <v>504055</v>
      </c>
      <c r="I319" s="21" t="n">
        <f aca="false">I320</f>
        <v>502221.13</v>
      </c>
      <c r="J319" s="21" t="n">
        <v>0</v>
      </c>
      <c r="K319" s="21" t="n">
        <v>0</v>
      </c>
    </row>
    <row r="320" s="98" customFormat="true" ht="12.75" hidden="false" customHeight="false" outlineLevel="0" collapsed="false">
      <c r="A320" s="84"/>
      <c r="B320" s="40"/>
      <c r="C320" s="32" t="n">
        <v>3110</v>
      </c>
      <c r="D320" s="107" t="s">
        <v>109</v>
      </c>
      <c r="E320" s="24" t="n">
        <v>504055</v>
      </c>
      <c r="F320" s="24" t="n">
        <v>502221.13</v>
      </c>
      <c r="G320" s="25" t="n">
        <f aca="false">F320/E320</f>
        <v>0.996361766077115</v>
      </c>
      <c r="H320" s="24" t="n">
        <v>504055</v>
      </c>
      <c r="I320" s="24" t="n">
        <v>502221.13</v>
      </c>
      <c r="J320" s="24" t="n">
        <v>0</v>
      </c>
      <c r="K320" s="24" t="n">
        <v>0</v>
      </c>
    </row>
    <row r="321" s="98" customFormat="true" ht="12.75" hidden="false" customHeight="false" outlineLevel="0" collapsed="false">
      <c r="A321" s="84"/>
      <c r="B321" s="40" t="n">
        <v>85219</v>
      </c>
      <c r="C321" s="41"/>
      <c r="D321" s="100" t="s">
        <v>115</v>
      </c>
      <c r="E321" s="21" t="n">
        <f aca="false">SUM(E322+E323+E324+E325+E326+E327+E328+E329+E330+E331+E332+E333+E334+E335+E336+E337+E338)</f>
        <v>2330787.94</v>
      </c>
      <c r="F321" s="21" t="n">
        <f aca="false">F322+F323+F324+F325+F326+F327+F328+F329+F330+F331+F332+F333+F334+F335+F336+F337+F338</f>
        <v>2060510.23</v>
      </c>
      <c r="G321" s="108" t="n">
        <v>0.884</v>
      </c>
      <c r="H321" s="21" t="n">
        <f aca="false">H322+H323+H324+H325+H326+H327+H328+H329+H330+H331+H332+H333+H334+H335+H336+H337+H338</f>
        <v>2330787.94</v>
      </c>
      <c r="I321" s="21" t="n">
        <f aca="false">I322+I323+I324+I325+I326+I327+I328+I329+I330+I331+I332+I333+I334+I335+I336+I337+I338</f>
        <v>2060510.23</v>
      </c>
      <c r="J321" s="21" t="n">
        <f aca="false">J322+J323+J324+J325+J326+J327+J328+J329+J330+J331+J332+J333+J334+J335+J336+J337+J338</f>
        <v>0</v>
      </c>
      <c r="K321" s="21" t="n">
        <f aca="false">K322+K323+K324+K325+K326+K327+K328+K329+K330+K331+K332+K333+K334+K335+K336+K337+K338</f>
        <v>0</v>
      </c>
    </row>
    <row r="322" s="98" customFormat="true" ht="25.5" hidden="false" customHeight="false" outlineLevel="0" collapsed="false">
      <c r="A322" s="84"/>
      <c r="B322" s="84"/>
      <c r="C322" s="32" t="n">
        <v>3020</v>
      </c>
      <c r="D322" s="23" t="s">
        <v>57</v>
      </c>
      <c r="E322" s="24" t="n">
        <v>12929</v>
      </c>
      <c r="F322" s="24" t="n">
        <v>8173.87</v>
      </c>
      <c r="G322" s="25" t="n">
        <f aca="false">F322/E322</f>
        <v>0.632212081367468</v>
      </c>
      <c r="H322" s="24" t="n">
        <v>12929</v>
      </c>
      <c r="I322" s="24" t="n">
        <v>8173.87</v>
      </c>
      <c r="J322" s="24" t="n">
        <v>0</v>
      </c>
      <c r="K322" s="24" t="n">
        <v>0</v>
      </c>
    </row>
    <row r="323" s="98" customFormat="true" ht="12.75" hidden="false" customHeight="false" outlineLevel="0" collapsed="false">
      <c r="A323" s="84"/>
      <c r="B323" s="84"/>
      <c r="C323" s="32" t="n">
        <v>3030</v>
      </c>
      <c r="D323" s="32" t="s">
        <v>54</v>
      </c>
      <c r="E323" s="24" t="n">
        <v>5009.86</v>
      </c>
      <c r="F323" s="24" t="n">
        <v>5009.26</v>
      </c>
      <c r="G323" s="29" t="n">
        <f aca="false">F323/E323</f>
        <v>0.999880236174265</v>
      </c>
      <c r="H323" s="24" t="n">
        <v>5009.86</v>
      </c>
      <c r="I323" s="24" t="n">
        <v>5009.26</v>
      </c>
      <c r="J323" s="24" t="n">
        <v>0</v>
      </c>
      <c r="K323" s="24" t="n">
        <v>0</v>
      </c>
    </row>
    <row r="324" s="98" customFormat="true" ht="12.75" hidden="false" customHeight="false" outlineLevel="0" collapsed="false">
      <c r="A324" s="84"/>
      <c r="B324" s="84"/>
      <c r="C324" s="32" t="n">
        <v>4010</v>
      </c>
      <c r="D324" s="32" t="s">
        <v>48</v>
      </c>
      <c r="E324" s="24" t="n">
        <v>1469222</v>
      </c>
      <c r="F324" s="24" t="n">
        <v>1287427.24</v>
      </c>
      <c r="G324" s="25" t="n">
        <f aca="false">F324/E324</f>
        <v>0.876264608071483</v>
      </c>
      <c r="H324" s="24" t="n">
        <v>1469222</v>
      </c>
      <c r="I324" s="24" t="n">
        <v>1287427.24</v>
      </c>
      <c r="J324" s="24" t="n">
        <v>0</v>
      </c>
      <c r="K324" s="24" t="n">
        <v>0</v>
      </c>
    </row>
    <row r="325" s="98" customFormat="true" ht="12.75" hidden="false" customHeight="false" outlineLevel="0" collapsed="false">
      <c r="A325" s="84"/>
      <c r="B325" s="84"/>
      <c r="C325" s="32" t="n">
        <v>4040</v>
      </c>
      <c r="D325" s="32" t="s">
        <v>49</v>
      </c>
      <c r="E325" s="24" t="n">
        <v>91669</v>
      </c>
      <c r="F325" s="24" t="n">
        <v>90973.69</v>
      </c>
      <c r="G325" s="29" t="n">
        <f aca="false">F325/E325</f>
        <v>0.992414993072904</v>
      </c>
      <c r="H325" s="24" t="n">
        <v>91669</v>
      </c>
      <c r="I325" s="24" t="n">
        <v>90973.69</v>
      </c>
      <c r="J325" s="24" t="n">
        <v>0</v>
      </c>
      <c r="K325" s="24" t="n">
        <v>0</v>
      </c>
    </row>
    <row r="326" s="98" customFormat="true" ht="12.75" hidden="false" customHeight="false" outlineLevel="0" collapsed="false">
      <c r="A326" s="84"/>
      <c r="B326" s="84"/>
      <c r="C326" s="32" t="n">
        <v>4110</v>
      </c>
      <c r="D326" s="32" t="s">
        <v>50</v>
      </c>
      <c r="E326" s="24" t="n">
        <v>256334</v>
      </c>
      <c r="F326" s="24" t="n">
        <v>227201.16</v>
      </c>
      <c r="G326" s="25" t="n">
        <f aca="false">F326/E326</f>
        <v>0.886348123932057</v>
      </c>
      <c r="H326" s="24" t="n">
        <v>256334</v>
      </c>
      <c r="I326" s="24" t="n">
        <v>227201.16</v>
      </c>
      <c r="J326" s="24" t="n">
        <v>0</v>
      </c>
      <c r="K326" s="24" t="n">
        <v>0</v>
      </c>
    </row>
    <row r="327" s="98" customFormat="true" ht="12.75" hidden="false" customHeight="false" outlineLevel="0" collapsed="false">
      <c r="A327" s="84"/>
      <c r="B327" s="84"/>
      <c r="C327" s="32" t="n">
        <v>4120</v>
      </c>
      <c r="D327" s="32" t="s">
        <v>51</v>
      </c>
      <c r="E327" s="24" t="n">
        <v>41068</v>
      </c>
      <c r="F327" s="24" t="n">
        <v>30793.06</v>
      </c>
      <c r="G327" s="29" t="n">
        <f aca="false">F327/E327</f>
        <v>0.74980666212136</v>
      </c>
      <c r="H327" s="24" t="n">
        <v>41068</v>
      </c>
      <c r="I327" s="24" t="n">
        <v>30793.06</v>
      </c>
      <c r="J327" s="24" t="n">
        <v>0</v>
      </c>
      <c r="K327" s="24" t="n">
        <v>0</v>
      </c>
    </row>
    <row r="328" s="98" customFormat="true" ht="12.75" hidden="false" customHeight="false" outlineLevel="0" collapsed="false">
      <c r="A328" s="84"/>
      <c r="B328" s="84"/>
      <c r="C328" s="32" t="n">
        <v>4170</v>
      </c>
      <c r="D328" s="32" t="s">
        <v>44</v>
      </c>
      <c r="E328" s="24" t="n">
        <v>114400</v>
      </c>
      <c r="F328" s="24" t="n">
        <v>106168</v>
      </c>
      <c r="G328" s="25" t="n">
        <f aca="false">F328/E328</f>
        <v>0.928041958041958</v>
      </c>
      <c r="H328" s="24" t="n">
        <v>114400</v>
      </c>
      <c r="I328" s="24" t="n">
        <v>106168</v>
      </c>
      <c r="J328" s="24" t="n">
        <v>0</v>
      </c>
      <c r="K328" s="24" t="n">
        <v>0</v>
      </c>
    </row>
    <row r="329" s="98" customFormat="true" ht="12.75" hidden="false" customHeight="false" outlineLevel="0" collapsed="false">
      <c r="A329" s="84"/>
      <c r="B329" s="84"/>
      <c r="C329" s="32" t="n">
        <v>4210</v>
      </c>
      <c r="D329" s="32" t="s">
        <v>24</v>
      </c>
      <c r="E329" s="24" t="n">
        <v>116819.14</v>
      </c>
      <c r="F329" s="24" t="n">
        <v>116560.31</v>
      </c>
      <c r="G329" s="29" t="n">
        <f aca="false">F329/E329</f>
        <v>0.99778435280383</v>
      </c>
      <c r="H329" s="24" t="n">
        <v>116819.14</v>
      </c>
      <c r="I329" s="24" t="n">
        <v>116560.31</v>
      </c>
      <c r="J329" s="24" t="n">
        <v>0</v>
      </c>
      <c r="K329" s="24" t="n">
        <v>0</v>
      </c>
    </row>
    <row r="330" s="98" customFormat="true" ht="12.75" hidden="false" customHeight="false" outlineLevel="0" collapsed="false">
      <c r="A330" s="84"/>
      <c r="B330" s="84"/>
      <c r="C330" s="32" t="n">
        <v>4260</v>
      </c>
      <c r="D330" s="32" t="s">
        <v>58</v>
      </c>
      <c r="E330" s="24" t="n">
        <v>39260</v>
      </c>
      <c r="F330" s="24" t="n">
        <v>25655.97</v>
      </c>
      <c r="G330" s="25" t="n">
        <f aca="false">F330/E330</f>
        <v>0.653488792664289</v>
      </c>
      <c r="H330" s="24" t="n">
        <v>39260</v>
      </c>
      <c r="I330" s="24" t="n">
        <v>25655.97</v>
      </c>
      <c r="J330" s="24" t="n">
        <v>0</v>
      </c>
      <c r="K330" s="24" t="n">
        <v>0</v>
      </c>
    </row>
    <row r="331" s="98" customFormat="true" ht="12.75" hidden="false" customHeight="false" outlineLevel="0" collapsed="false">
      <c r="A331" s="84"/>
      <c r="B331" s="84"/>
      <c r="C331" s="32" t="n">
        <v>4280</v>
      </c>
      <c r="D331" s="32" t="s">
        <v>59</v>
      </c>
      <c r="E331" s="24" t="n">
        <v>3500</v>
      </c>
      <c r="F331" s="24" t="n">
        <v>930</v>
      </c>
      <c r="G331" s="25" t="n">
        <f aca="false">F331/E331</f>
        <v>0.265714285714286</v>
      </c>
      <c r="H331" s="24" t="n">
        <v>3500</v>
      </c>
      <c r="I331" s="24" t="n">
        <v>930</v>
      </c>
      <c r="J331" s="24" t="n">
        <v>0</v>
      </c>
      <c r="K331" s="24" t="n">
        <v>0</v>
      </c>
    </row>
    <row r="332" s="98" customFormat="true" ht="12.75" hidden="false" customHeight="false" outlineLevel="0" collapsed="false">
      <c r="A332" s="84"/>
      <c r="B332" s="84"/>
      <c r="C332" s="32" t="n">
        <v>4300</v>
      </c>
      <c r="D332" s="32" t="s">
        <v>16</v>
      </c>
      <c r="E332" s="24" t="n">
        <v>77700.94</v>
      </c>
      <c r="F332" s="24" t="n">
        <v>64443.38</v>
      </c>
      <c r="G332" s="29" t="n">
        <f aca="false">F332/E332</f>
        <v>0.82937709633886</v>
      </c>
      <c r="H332" s="24" t="n">
        <v>77700.94</v>
      </c>
      <c r="I332" s="24" t="n">
        <v>64443.38</v>
      </c>
      <c r="J332" s="24" t="n">
        <v>0</v>
      </c>
      <c r="K332" s="24" t="n">
        <v>0</v>
      </c>
    </row>
    <row r="333" s="98" customFormat="true" ht="12.75" hidden="false" customHeight="false" outlineLevel="0" collapsed="false">
      <c r="A333" s="84"/>
      <c r="B333" s="84"/>
      <c r="C333" s="32" t="n">
        <v>4350</v>
      </c>
      <c r="D333" s="32" t="s">
        <v>60</v>
      </c>
      <c r="E333" s="24" t="n">
        <v>3800</v>
      </c>
      <c r="F333" s="24" t="n">
        <v>2614.93</v>
      </c>
      <c r="G333" s="25" t="n">
        <f aca="false">F333/E333</f>
        <v>0.688139473684211</v>
      </c>
      <c r="H333" s="24" t="n">
        <v>3800</v>
      </c>
      <c r="I333" s="24" t="n">
        <v>2614.93</v>
      </c>
      <c r="J333" s="24" t="n">
        <v>0</v>
      </c>
      <c r="K333" s="24" t="n">
        <v>0</v>
      </c>
    </row>
    <row r="334" s="98" customFormat="true" ht="38.25" hidden="false" customHeight="false" outlineLevel="0" collapsed="false">
      <c r="A334" s="84"/>
      <c r="B334" s="84"/>
      <c r="C334" s="32" t="n">
        <v>4360</v>
      </c>
      <c r="D334" s="23" t="s">
        <v>55</v>
      </c>
      <c r="E334" s="24" t="n">
        <v>2320</v>
      </c>
      <c r="F334" s="24" t="n">
        <v>2317.28</v>
      </c>
      <c r="G334" s="29" t="n">
        <f aca="false">F334/E334</f>
        <v>0.998827586206897</v>
      </c>
      <c r="H334" s="24" t="n">
        <v>2320</v>
      </c>
      <c r="I334" s="24" t="n">
        <v>2317.28</v>
      </c>
      <c r="J334" s="24" t="n">
        <v>0</v>
      </c>
      <c r="K334" s="24" t="n">
        <v>0</v>
      </c>
    </row>
    <row r="335" s="98" customFormat="true" ht="40.5" hidden="false" customHeight="true" outlineLevel="0" collapsed="false">
      <c r="A335" s="84"/>
      <c r="B335" s="84"/>
      <c r="C335" s="32" t="n">
        <v>4370</v>
      </c>
      <c r="D335" s="23" t="s">
        <v>61</v>
      </c>
      <c r="E335" s="24" t="n">
        <v>9000</v>
      </c>
      <c r="F335" s="24" t="n">
        <v>7834.04</v>
      </c>
      <c r="G335" s="25" t="n">
        <f aca="false">F335/E335</f>
        <v>0.870448888888889</v>
      </c>
      <c r="H335" s="24" t="n">
        <v>9000</v>
      </c>
      <c r="I335" s="24" t="n">
        <v>7834.04</v>
      </c>
      <c r="J335" s="24" t="n">
        <v>0</v>
      </c>
      <c r="K335" s="24" t="n">
        <v>0</v>
      </c>
    </row>
    <row r="336" s="101" customFormat="true" ht="12.75" hidden="false" customHeight="false" outlineLevel="0" collapsed="false">
      <c r="A336" s="84"/>
      <c r="B336" s="84"/>
      <c r="C336" s="32" t="n">
        <v>4410</v>
      </c>
      <c r="D336" s="23" t="s">
        <v>64</v>
      </c>
      <c r="E336" s="24" t="n">
        <v>13700</v>
      </c>
      <c r="F336" s="24" t="n">
        <v>13669.84</v>
      </c>
      <c r="G336" s="54" t="n">
        <f aca="false">F336/E336</f>
        <v>0.997798540145986</v>
      </c>
      <c r="H336" s="24" t="n">
        <v>13700</v>
      </c>
      <c r="I336" s="24" t="n">
        <v>13669.84</v>
      </c>
      <c r="J336" s="24" t="n">
        <v>0</v>
      </c>
      <c r="K336" s="24" t="n">
        <v>0</v>
      </c>
    </row>
    <row r="337" s="98" customFormat="true" ht="25.5" hidden="false" customHeight="false" outlineLevel="0" collapsed="false">
      <c r="A337" s="84"/>
      <c r="B337" s="84"/>
      <c r="C337" s="51" t="n">
        <v>4440</v>
      </c>
      <c r="D337" s="52" t="s">
        <v>52</v>
      </c>
      <c r="E337" s="53" t="n">
        <v>57056</v>
      </c>
      <c r="F337" s="53" t="n">
        <v>57056</v>
      </c>
      <c r="G337" s="54" t="n">
        <f aca="false">F337/E337</f>
        <v>1</v>
      </c>
      <c r="H337" s="53" t="n">
        <v>57056</v>
      </c>
      <c r="I337" s="53" t="n">
        <v>57056</v>
      </c>
      <c r="J337" s="53" t="n">
        <v>0</v>
      </c>
      <c r="K337" s="53" t="n">
        <v>0</v>
      </c>
    </row>
    <row r="338" s="98" customFormat="true" ht="25.5" hidden="false" customHeight="false" outlineLevel="0" collapsed="false">
      <c r="A338" s="84"/>
      <c r="B338" s="40"/>
      <c r="C338" s="32" t="n">
        <v>4700</v>
      </c>
      <c r="D338" s="23" t="s">
        <v>66</v>
      </c>
      <c r="E338" s="24" t="n">
        <v>17000</v>
      </c>
      <c r="F338" s="24" t="n">
        <v>13682.2</v>
      </c>
      <c r="G338" s="25" t="n">
        <f aca="false">F338/E338</f>
        <v>0.804835294117647</v>
      </c>
      <c r="H338" s="24" t="n">
        <v>17000</v>
      </c>
      <c r="I338" s="24" t="n">
        <v>13682.2</v>
      </c>
      <c r="J338" s="24" t="n">
        <v>0</v>
      </c>
      <c r="K338" s="24" t="n">
        <v>0</v>
      </c>
    </row>
    <row r="339" s="98" customFormat="true" ht="39" hidden="false" customHeight="true" outlineLevel="0" collapsed="false">
      <c r="A339" s="84"/>
      <c r="B339" s="66" t="n">
        <v>85220</v>
      </c>
      <c r="C339" s="41"/>
      <c r="D339" s="20" t="s">
        <v>116</v>
      </c>
      <c r="E339" s="21" t="n">
        <f aca="false">E340</f>
        <v>8000</v>
      </c>
      <c r="F339" s="21" t="n">
        <f aca="false">F340</f>
        <v>8000</v>
      </c>
      <c r="G339" s="28" t="n">
        <f aca="false">G340</f>
        <v>1</v>
      </c>
      <c r="H339" s="21" t="n">
        <f aca="false">H340</f>
        <v>8000</v>
      </c>
      <c r="I339" s="21" t="n">
        <f aca="false">I340</f>
        <v>8000</v>
      </c>
      <c r="J339" s="21" t="n">
        <v>0</v>
      </c>
      <c r="K339" s="21" t="n">
        <v>0</v>
      </c>
      <c r="O339" s="109"/>
    </row>
    <row r="340" s="98" customFormat="true" ht="64.5" hidden="false" customHeight="true" outlineLevel="0" collapsed="false">
      <c r="A340" s="84"/>
      <c r="B340" s="66"/>
      <c r="C340" s="32" t="n">
        <v>2710</v>
      </c>
      <c r="D340" s="23" t="s">
        <v>117</v>
      </c>
      <c r="E340" s="24" t="n">
        <v>8000</v>
      </c>
      <c r="F340" s="24" t="n">
        <v>8000</v>
      </c>
      <c r="G340" s="29" t="n">
        <f aca="false">F340/E340</f>
        <v>1</v>
      </c>
      <c r="H340" s="24" t="n">
        <v>8000</v>
      </c>
      <c r="I340" s="24" t="n">
        <v>8000</v>
      </c>
      <c r="J340" s="24" t="n">
        <v>0</v>
      </c>
      <c r="K340" s="24" t="n">
        <v>0</v>
      </c>
      <c r="O340" s="109"/>
    </row>
    <row r="341" s="98" customFormat="true" ht="24" hidden="false" customHeight="true" outlineLevel="0" collapsed="false">
      <c r="A341" s="84"/>
      <c r="B341" s="40" t="n">
        <v>85228</v>
      </c>
      <c r="C341" s="41"/>
      <c r="D341" s="100" t="s">
        <v>118</v>
      </c>
      <c r="E341" s="21" t="n">
        <f aca="false">E342+E343+E344+E345+E346</f>
        <v>53980</v>
      </c>
      <c r="F341" s="21" t="n">
        <f aca="false">F342+F343+F344+F345+F346</f>
        <v>52242.26</v>
      </c>
      <c r="G341" s="28" t="n">
        <f aca="false">F341/E341</f>
        <v>0.967807706557984</v>
      </c>
      <c r="H341" s="21" t="n">
        <f aca="false">H342+H343+H344+H345+H346</f>
        <v>53980</v>
      </c>
      <c r="I341" s="21" t="n">
        <f aca="false">I342+I343+I344+I345+I346</f>
        <v>52242.26</v>
      </c>
      <c r="J341" s="21" t="n">
        <v>0</v>
      </c>
      <c r="K341" s="21" t="n">
        <v>0</v>
      </c>
    </row>
    <row r="342" s="98" customFormat="true" ht="13.5" hidden="false" customHeight="true" outlineLevel="0" collapsed="false">
      <c r="A342" s="84"/>
      <c r="B342" s="84"/>
      <c r="C342" s="32" t="n">
        <v>4110</v>
      </c>
      <c r="D342" s="32" t="s">
        <v>50</v>
      </c>
      <c r="E342" s="24" t="n">
        <v>3500</v>
      </c>
      <c r="F342" s="24" t="n">
        <v>3264.59</v>
      </c>
      <c r="G342" s="29" t="n">
        <f aca="false">F342/E342</f>
        <v>0.93274</v>
      </c>
      <c r="H342" s="24" t="n">
        <v>3500</v>
      </c>
      <c r="I342" s="24" t="n">
        <v>3264.59</v>
      </c>
      <c r="J342" s="24" t="n">
        <v>0</v>
      </c>
      <c r="K342" s="24" t="n">
        <v>0</v>
      </c>
    </row>
    <row r="343" s="98" customFormat="true" ht="12.75" hidden="false" customHeight="true" outlineLevel="0" collapsed="false">
      <c r="A343" s="84"/>
      <c r="B343" s="84"/>
      <c r="C343" s="32" t="n">
        <v>4120</v>
      </c>
      <c r="D343" s="32" t="s">
        <v>51</v>
      </c>
      <c r="E343" s="24" t="n">
        <v>700</v>
      </c>
      <c r="F343" s="24" t="n">
        <v>268.57</v>
      </c>
      <c r="G343" s="25" t="n">
        <f aca="false">F343/E343</f>
        <v>0.383671428571429</v>
      </c>
      <c r="H343" s="24" t="n">
        <v>700</v>
      </c>
      <c r="I343" s="24" t="n">
        <v>268.57</v>
      </c>
      <c r="J343" s="24" t="n">
        <v>0</v>
      </c>
      <c r="K343" s="24" t="n">
        <v>0</v>
      </c>
    </row>
    <row r="344" s="98" customFormat="true" ht="12" hidden="false" customHeight="true" outlineLevel="0" collapsed="false">
      <c r="A344" s="84"/>
      <c r="B344" s="84"/>
      <c r="C344" s="32" t="n">
        <v>4170</v>
      </c>
      <c r="D344" s="32" t="s">
        <v>44</v>
      </c>
      <c r="E344" s="24" t="n">
        <v>48616</v>
      </c>
      <c r="F344" s="24" t="n">
        <v>47592</v>
      </c>
      <c r="G344" s="25" t="n">
        <f aca="false">F344/E344</f>
        <v>0.978936975481323</v>
      </c>
      <c r="H344" s="24" t="n">
        <v>48616</v>
      </c>
      <c r="I344" s="24" t="n">
        <v>47592</v>
      </c>
      <c r="J344" s="24" t="n">
        <v>0</v>
      </c>
      <c r="K344" s="24" t="n">
        <v>0</v>
      </c>
    </row>
    <row r="345" s="98" customFormat="true" ht="12" hidden="false" customHeight="true" outlineLevel="0" collapsed="false">
      <c r="A345" s="84"/>
      <c r="B345" s="84"/>
      <c r="C345" s="32" t="n">
        <v>4210</v>
      </c>
      <c r="D345" s="32" t="s">
        <v>24</v>
      </c>
      <c r="E345" s="24" t="n">
        <v>300</v>
      </c>
      <c r="F345" s="24" t="n">
        <v>289.1</v>
      </c>
      <c r="G345" s="25" t="n">
        <f aca="false">F345/E345</f>
        <v>0.963666666666667</v>
      </c>
      <c r="H345" s="24" t="n">
        <v>300</v>
      </c>
      <c r="I345" s="24" t="n">
        <v>289.1</v>
      </c>
      <c r="J345" s="24" t="n">
        <v>0</v>
      </c>
      <c r="K345" s="24" t="n">
        <v>0</v>
      </c>
    </row>
    <row r="346" s="98" customFormat="true" ht="13.5" hidden="false" customHeight="true" outlineLevel="0" collapsed="false">
      <c r="A346" s="84"/>
      <c r="B346" s="40"/>
      <c r="C346" s="32" t="n">
        <v>4300</v>
      </c>
      <c r="D346" s="32" t="s">
        <v>16</v>
      </c>
      <c r="E346" s="24" t="n">
        <v>864</v>
      </c>
      <c r="F346" s="24" t="n">
        <v>828</v>
      </c>
      <c r="G346" s="25" t="n">
        <f aca="false">F346/E346</f>
        <v>0.958333333333333</v>
      </c>
      <c r="H346" s="24" t="n">
        <v>864</v>
      </c>
      <c r="I346" s="24" t="n">
        <v>828</v>
      </c>
      <c r="J346" s="24" t="n">
        <v>0</v>
      </c>
      <c r="K346" s="24" t="n">
        <v>0</v>
      </c>
    </row>
    <row r="347" s="98" customFormat="true" ht="13.5" hidden="false" customHeight="true" outlineLevel="0" collapsed="false">
      <c r="A347" s="84"/>
      <c r="B347" s="71" t="n">
        <v>85232</v>
      </c>
      <c r="C347" s="41"/>
      <c r="D347" s="100" t="s">
        <v>119</v>
      </c>
      <c r="E347" s="21" t="n">
        <f aca="false">E348+E349+E350+E351+E352+E353+E354+E355+E356+E357+E358+E359+E360+E361+E362+E363+E364+E365+E366+E367</f>
        <v>1040116.99</v>
      </c>
      <c r="F347" s="21" t="n">
        <f aca="false">F348+F349+F350+F351+F352+F353+F354+F355+F356+F357+F358+F359+F360+F361+F362+F363+F364+F365+F366+F367</f>
        <v>736578.78</v>
      </c>
      <c r="G347" s="28" t="n">
        <f aca="false">F347/E347</f>
        <v>0.708169164701367</v>
      </c>
      <c r="H347" s="21" t="n">
        <f aca="false">H348+H349+H350+H351+H352+H353+H354+H355+H356+H357+H358+H359+H360+H361+H362+H363+H364+H365+H366+H367</f>
        <v>1040116.99</v>
      </c>
      <c r="I347" s="21" t="n">
        <f aca="false">I348+I349+I350+I351+I352+I353+I355+I354+I356+I357+I358+I359+I360+I361+I362+I363+I364+I365+I366+I367</f>
        <v>736578.78</v>
      </c>
      <c r="J347" s="21" t="n">
        <v>0</v>
      </c>
      <c r="K347" s="21" t="n">
        <v>0</v>
      </c>
    </row>
    <row r="348" s="98" customFormat="true" ht="13.5" hidden="false" customHeight="true" outlineLevel="0" collapsed="false">
      <c r="A348" s="84"/>
      <c r="B348" s="84"/>
      <c r="C348" s="32" t="n">
        <v>4017</v>
      </c>
      <c r="D348" s="32" t="s">
        <v>48</v>
      </c>
      <c r="E348" s="24" t="n">
        <v>45243.77</v>
      </c>
      <c r="F348" s="24" t="n">
        <v>43547.01</v>
      </c>
      <c r="G348" s="29" t="n">
        <f aca="false">F348/E348</f>
        <v>0.962497378092056</v>
      </c>
      <c r="H348" s="24" t="n">
        <v>45243.77</v>
      </c>
      <c r="I348" s="24" t="n">
        <v>43547.01</v>
      </c>
      <c r="J348" s="24" t="n">
        <v>0</v>
      </c>
      <c r="K348" s="24" t="n">
        <v>0</v>
      </c>
    </row>
    <row r="349" s="98" customFormat="true" ht="13.5" hidden="false" customHeight="true" outlineLevel="0" collapsed="false">
      <c r="A349" s="84"/>
      <c r="B349" s="84"/>
      <c r="C349" s="32" t="n">
        <v>4019</v>
      </c>
      <c r="D349" s="32" t="s">
        <v>48</v>
      </c>
      <c r="E349" s="24" t="n">
        <v>7984.21</v>
      </c>
      <c r="F349" s="24" t="n">
        <v>7684.79</v>
      </c>
      <c r="G349" s="25" t="n">
        <f aca="false">F349/E349</f>
        <v>0.962498481377619</v>
      </c>
      <c r="H349" s="24" t="n">
        <v>7984.21</v>
      </c>
      <c r="I349" s="24" t="n">
        <v>7684.79</v>
      </c>
      <c r="J349" s="24" t="n">
        <v>0</v>
      </c>
      <c r="K349" s="24" t="n">
        <v>0</v>
      </c>
    </row>
    <row r="350" s="98" customFormat="true" ht="13.5" hidden="false" customHeight="true" outlineLevel="0" collapsed="false">
      <c r="A350" s="84"/>
      <c r="B350" s="84"/>
      <c r="C350" s="32" t="n">
        <v>4047</v>
      </c>
      <c r="D350" s="32" t="s">
        <v>49</v>
      </c>
      <c r="E350" s="24" t="n">
        <v>8627.13</v>
      </c>
      <c r="F350" s="24" t="n">
        <v>8627.13</v>
      </c>
      <c r="G350" s="29" t="n">
        <f aca="false">F350/E350</f>
        <v>1</v>
      </c>
      <c r="H350" s="24" t="n">
        <v>8627.13</v>
      </c>
      <c r="I350" s="24" t="n">
        <v>8627.13</v>
      </c>
      <c r="J350" s="24" t="n">
        <v>0</v>
      </c>
      <c r="K350" s="24" t="n">
        <v>0</v>
      </c>
    </row>
    <row r="351" s="98" customFormat="true" ht="13.5" hidden="false" customHeight="true" outlineLevel="0" collapsed="false">
      <c r="A351" s="84"/>
      <c r="B351" s="84"/>
      <c r="C351" s="32" t="n">
        <v>4049</v>
      </c>
      <c r="D351" s="32" t="s">
        <v>49</v>
      </c>
      <c r="E351" s="24" t="n">
        <v>1522.43</v>
      </c>
      <c r="F351" s="24" t="n">
        <v>1522.43</v>
      </c>
      <c r="G351" s="25" t="n">
        <f aca="false">F351/E351</f>
        <v>1</v>
      </c>
      <c r="H351" s="24" t="n">
        <v>1522.43</v>
      </c>
      <c r="I351" s="24" t="n">
        <v>1522.43</v>
      </c>
      <c r="J351" s="24" t="n">
        <v>0</v>
      </c>
      <c r="K351" s="24" t="n">
        <v>0</v>
      </c>
    </row>
    <row r="352" s="98" customFormat="true" ht="13.5" hidden="false" customHeight="true" outlineLevel="0" collapsed="false">
      <c r="A352" s="84"/>
      <c r="B352" s="84"/>
      <c r="C352" s="32" t="n">
        <v>4117</v>
      </c>
      <c r="D352" s="32" t="s">
        <v>50</v>
      </c>
      <c r="E352" s="24" t="n">
        <v>8156.19</v>
      </c>
      <c r="F352" s="24" t="n">
        <v>7913.18</v>
      </c>
      <c r="G352" s="29" t="n">
        <f aca="false">F352/E352</f>
        <v>0.970205451319795</v>
      </c>
      <c r="H352" s="24" t="n">
        <v>8156.19</v>
      </c>
      <c r="I352" s="24" t="n">
        <v>7913.18</v>
      </c>
      <c r="J352" s="24" t="n">
        <v>0</v>
      </c>
      <c r="K352" s="24" t="n">
        <v>0</v>
      </c>
    </row>
    <row r="353" s="98" customFormat="true" ht="13.5" hidden="false" customHeight="true" outlineLevel="0" collapsed="false">
      <c r="A353" s="84"/>
      <c r="B353" s="84"/>
      <c r="C353" s="32" t="n">
        <v>4119</v>
      </c>
      <c r="D353" s="32" t="s">
        <v>50</v>
      </c>
      <c r="E353" s="24" t="n">
        <v>1439.39</v>
      </c>
      <c r="F353" s="24" t="n">
        <v>1393.5</v>
      </c>
      <c r="G353" s="25" t="n">
        <f aca="false">F353/E353</f>
        <v>0.968118439060991</v>
      </c>
      <c r="H353" s="24" t="n">
        <v>1439.39</v>
      </c>
      <c r="I353" s="24" t="n">
        <v>1393.5</v>
      </c>
      <c r="J353" s="24" t="n">
        <v>0</v>
      </c>
      <c r="K353" s="24" t="n">
        <v>0</v>
      </c>
    </row>
    <row r="354" s="98" customFormat="true" ht="13.5" hidden="false" customHeight="true" outlineLevel="0" collapsed="false">
      <c r="A354" s="84"/>
      <c r="B354" s="84"/>
      <c r="C354" s="32" t="n">
        <v>4127</v>
      </c>
      <c r="D354" s="32" t="s">
        <v>51</v>
      </c>
      <c r="E354" s="24" t="n">
        <v>1315.99</v>
      </c>
      <c r="F354" s="24" t="n">
        <v>1273.65</v>
      </c>
      <c r="G354" s="29" t="n">
        <f aca="false">F354/E354</f>
        <v>0.967826503240906</v>
      </c>
      <c r="H354" s="24" t="n">
        <v>1315.99</v>
      </c>
      <c r="I354" s="24" t="n">
        <v>1273.65</v>
      </c>
      <c r="J354" s="24" t="n">
        <v>0</v>
      </c>
      <c r="K354" s="24" t="n">
        <v>0</v>
      </c>
    </row>
    <row r="355" s="98" customFormat="true" ht="13.5" hidden="false" customHeight="true" outlineLevel="0" collapsed="false">
      <c r="A355" s="84"/>
      <c r="B355" s="84"/>
      <c r="C355" s="32" t="n">
        <v>4129</v>
      </c>
      <c r="D355" s="32" t="s">
        <v>51</v>
      </c>
      <c r="E355" s="24" t="n">
        <v>232.21</v>
      </c>
      <c r="F355" s="24" t="n">
        <v>224.75</v>
      </c>
      <c r="G355" s="25" t="n">
        <f aca="false">F355/E355</f>
        <v>0.967873907239137</v>
      </c>
      <c r="H355" s="24" t="n">
        <v>232.21</v>
      </c>
      <c r="I355" s="24" t="n">
        <v>224.75</v>
      </c>
      <c r="J355" s="24" t="n">
        <v>0</v>
      </c>
      <c r="K355" s="24" t="n">
        <v>0</v>
      </c>
    </row>
    <row r="356" s="98" customFormat="true" ht="13.5" hidden="false" customHeight="true" outlineLevel="0" collapsed="false">
      <c r="A356" s="84"/>
      <c r="B356" s="84"/>
      <c r="C356" s="32" t="n">
        <v>4177</v>
      </c>
      <c r="D356" s="32" t="s">
        <v>44</v>
      </c>
      <c r="E356" s="24" t="n">
        <v>198488.25</v>
      </c>
      <c r="F356" s="24" t="n">
        <v>96668.33</v>
      </c>
      <c r="G356" s="29" t="n">
        <f aca="false">F356/E356</f>
        <v>0.48702293460696</v>
      </c>
      <c r="H356" s="24" t="n">
        <v>198488.25</v>
      </c>
      <c r="I356" s="24" t="n">
        <v>96668.33</v>
      </c>
      <c r="J356" s="24" t="n">
        <v>0</v>
      </c>
      <c r="K356" s="24" t="n">
        <v>0</v>
      </c>
    </row>
    <row r="357" s="98" customFormat="true" ht="13.5" hidden="false" customHeight="true" outlineLevel="0" collapsed="false">
      <c r="A357" s="84"/>
      <c r="B357" s="84"/>
      <c r="C357" s="32" t="n">
        <v>4179</v>
      </c>
      <c r="D357" s="32" t="s">
        <v>44</v>
      </c>
      <c r="E357" s="24" t="n">
        <v>119845.74</v>
      </c>
      <c r="F357" s="24" t="n">
        <v>98505.74</v>
      </c>
      <c r="G357" s="25" t="n">
        <f aca="false">F357/E357</f>
        <v>0.821937767667003</v>
      </c>
      <c r="H357" s="24" t="n">
        <v>119845.74</v>
      </c>
      <c r="I357" s="24" t="n">
        <v>98505.74</v>
      </c>
      <c r="J357" s="24" t="n">
        <v>0</v>
      </c>
      <c r="K357" s="24" t="n">
        <v>0</v>
      </c>
    </row>
    <row r="358" s="98" customFormat="true" ht="13.5" hidden="false" customHeight="true" outlineLevel="0" collapsed="false">
      <c r="A358" s="84"/>
      <c r="B358" s="84"/>
      <c r="C358" s="32" t="n">
        <v>4217</v>
      </c>
      <c r="D358" s="32" t="s">
        <v>24</v>
      </c>
      <c r="E358" s="24" t="n">
        <v>22513.04</v>
      </c>
      <c r="F358" s="24" t="n">
        <v>8783.67</v>
      </c>
      <c r="G358" s="25" t="n">
        <f aca="false">F358/E358</f>
        <v>0.390159214393081</v>
      </c>
      <c r="H358" s="24" t="n">
        <v>22513.04</v>
      </c>
      <c r="I358" s="24" t="n">
        <v>8783.67</v>
      </c>
      <c r="J358" s="24" t="n">
        <v>0</v>
      </c>
      <c r="K358" s="24" t="n">
        <v>0</v>
      </c>
    </row>
    <row r="359" s="98" customFormat="true" ht="13.5" hidden="false" customHeight="true" outlineLevel="0" collapsed="false">
      <c r="A359" s="84"/>
      <c r="B359" s="84"/>
      <c r="C359" s="32" t="n">
        <v>4219</v>
      </c>
      <c r="D359" s="32" t="s">
        <v>24</v>
      </c>
      <c r="E359" s="24" t="n">
        <v>3972.9</v>
      </c>
      <c r="F359" s="24" t="n">
        <v>1550.05</v>
      </c>
      <c r="G359" s="25" t="n">
        <f aca="false">F359/E359</f>
        <v>0.390155805582824</v>
      </c>
      <c r="H359" s="24" t="n">
        <v>3972.9</v>
      </c>
      <c r="I359" s="24" t="n">
        <v>1550.05</v>
      </c>
      <c r="J359" s="24" t="n">
        <v>0</v>
      </c>
      <c r="K359" s="24" t="n">
        <v>0</v>
      </c>
    </row>
    <row r="360" s="98" customFormat="true" ht="13.5" hidden="false" customHeight="true" outlineLevel="0" collapsed="false">
      <c r="A360" s="84"/>
      <c r="B360" s="84"/>
      <c r="C360" s="32" t="n">
        <v>4307</v>
      </c>
      <c r="D360" s="32" t="s">
        <v>16</v>
      </c>
      <c r="E360" s="24" t="n">
        <v>500189.36</v>
      </c>
      <c r="F360" s="24" t="n">
        <v>372693.61</v>
      </c>
      <c r="G360" s="29" t="n">
        <f aca="false">F360/E360</f>
        <v>0.745105033821591</v>
      </c>
      <c r="H360" s="24" t="n">
        <v>500189.36</v>
      </c>
      <c r="I360" s="24" t="n">
        <v>372693.61</v>
      </c>
      <c r="J360" s="24" t="n">
        <v>0</v>
      </c>
      <c r="K360" s="24" t="n">
        <v>0</v>
      </c>
    </row>
    <row r="361" s="98" customFormat="true" ht="13.5" hidden="false" customHeight="true" outlineLevel="0" collapsed="false">
      <c r="A361" s="84"/>
      <c r="B361" s="84"/>
      <c r="C361" s="32" t="n">
        <v>4309</v>
      </c>
      <c r="D361" s="32" t="s">
        <v>16</v>
      </c>
      <c r="E361" s="24" t="n">
        <v>115553.3</v>
      </c>
      <c r="F361" s="24" t="n">
        <v>82824.94</v>
      </c>
      <c r="G361" s="25" t="n">
        <f aca="false">F361/E361</f>
        <v>0.716768279226989</v>
      </c>
      <c r="H361" s="24" t="n">
        <v>115553.3</v>
      </c>
      <c r="I361" s="24" t="n">
        <v>82824.94</v>
      </c>
      <c r="J361" s="24" t="n">
        <v>0</v>
      </c>
      <c r="K361" s="24" t="n">
        <v>0</v>
      </c>
    </row>
    <row r="362" s="98" customFormat="true" ht="13.5" hidden="false" customHeight="true" outlineLevel="0" collapsed="false">
      <c r="A362" s="66"/>
      <c r="B362" s="66"/>
      <c r="C362" s="32" t="n">
        <v>4357</v>
      </c>
      <c r="D362" s="32" t="s">
        <v>60</v>
      </c>
      <c r="E362" s="24" t="n">
        <v>1799.36</v>
      </c>
      <c r="F362" s="24" t="n">
        <v>621</v>
      </c>
      <c r="G362" s="29" t="n">
        <f aca="false">F362/E362</f>
        <v>0.345122710296995</v>
      </c>
      <c r="H362" s="24" t="n">
        <v>1799.36</v>
      </c>
      <c r="I362" s="24" t="n">
        <v>621</v>
      </c>
      <c r="J362" s="24" t="n">
        <v>0</v>
      </c>
      <c r="K362" s="24" t="n">
        <v>0</v>
      </c>
    </row>
    <row r="363" s="101" customFormat="true" ht="13.5" hidden="false" customHeight="true" outlineLevel="0" collapsed="false">
      <c r="A363" s="66"/>
      <c r="B363" s="66"/>
      <c r="C363" s="32" t="n">
        <v>4359</v>
      </c>
      <c r="D363" s="32" t="s">
        <v>60</v>
      </c>
      <c r="E363" s="24" t="n">
        <v>317.53</v>
      </c>
      <c r="F363" s="24" t="n">
        <v>109.62</v>
      </c>
      <c r="G363" s="25" t="n">
        <f aca="false">F363/E363</f>
        <v>0.345227222624634</v>
      </c>
      <c r="H363" s="24" t="n">
        <v>317.53</v>
      </c>
      <c r="I363" s="24" t="n">
        <v>109.62</v>
      </c>
      <c r="J363" s="24" t="n">
        <v>0</v>
      </c>
      <c r="K363" s="24" t="n">
        <v>0</v>
      </c>
    </row>
    <row r="364" s="98" customFormat="true" ht="39" hidden="false" customHeight="true" outlineLevel="0" collapsed="false">
      <c r="A364" s="66"/>
      <c r="B364" s="66"/>
      <c r="C364" s="51" t="n">
        <v>4377</v>
      </c>
      <c r="D364" s="52" t="s">
        <v>61</v>
      </c>
      <c r="E364" s="53" t="n">
        <v>1460.19</v>
      </c>
      <c r="F364" s="53" t="n">
        <v>1221.5</v>
      </c>
      <c r="G364" s="29" t="n">
        <f aca="false">F364/E364</f>
        <v>0.836534971476315</v>
      </c>
      <c r="H364" s="53" t="n">
        <v>1460.19</v>
      </c>
      <c r="I364" s="53" t="n">
        <v>1221.5</v>
      </c>
      <c r="J364" s="53" t="n">
        <v>0</v>
      </c>
      <c r="K364" s="53" t="n">
        <v>0</v>
      </c>
    </row>
    <row r="365" s="98" customFormat="true" ht="38.25" hidden="false" customHeight="true" outlineLevel="0" collapsed="false">
      <c r="A365" s="66"/>
      <c r="B365" s="66"/>
      <c r="C365" s="32" t="n">
        <v>4379</v>
      </c>
      <c r="D365" s="23" t="s">
        <v>61</v>
      </c>
      <c r="E365" s="24" t="n">
        <v>257.68</v>
      </c>
      <c r="F365" s="24" t="n">
        <v>215.56</v>
      </c>
      <c r="G365" s="25" t="n">
        <f aca="false">F365/E365</f>
        <v>0.836541446755666</v>
      </c>
      <c r="H365" s="24" t="n">
        <v>257.68</v>
      </c>
      <c r="I365" s="24" t="n">
        <v>215.56</v>
      </c>
      <c r="J365" s="24" t="n">
        <v>0</v>
      </c>
      <c r="K365" s="24" t="n">
        <v>0</v>
      </c>
    </row>
    <row r="366" s="98" customFormat="true" ht="27" hidden="false" customHeight="true" outlineLevel="0" collapsed="false">
      <c r="A366" s="66"/>
      <c r="B366" s="66"/>
      <c r="C366" s="32" t="n">
        <v>4447</v>
      </c>
      <c r="D366" s="23" t="s">
        <v>52</v>
      </c>
      <c r="E366" s="24" t="n">
        <v>1018.57</v>
      </c>
      <c r="F366" s="24" t="n">
        <v>1018.57</v>
      </c>
      <c r="G366" s="29" t="n">
        <f aca="false">F366/E366</f>
        <v>1</v>
      </c>
      <c r="H366" s="24" t="n">
        <v>1018.57</v>
      </c>
      <c r="I366" s="24" t="n">
        <v>1018.57</v>
      </c>
      <c r="J366" s="24" t="n">
        <v>0</v>
      </c>
      <c r="K366" s="24" t="n">
        <v>0</v>
      </c>
    </row>
    <row r="367" s="98" customFormat="true" ht="24" hidden="false" customHeight="true" outlineLevel="0" collapsed="false">
      <c r="A367" s="66"/>
      <c r="B367" s="66"/>
      <c r="C367" s="32" t="n">
        <v>4449</v>
      </c>
      <c r="D367" s="23" t="s">
        <v>52</v>
      </c>
      <c r="E367" s="24" t="n">
        <v>179.75</v>
      </c>
      <c r="F367" s="24" t="n">
        <v>179.75</v>
      </c>
      <c r="G367" s="25" t="n">
        <f aca="false">F367/E367</f>
        <v>1</v>
      </c>
      <c r="H367" s="24" t="n">
        <v>179.75</v>
      </c>
      <c r="I367" s="24" t="n">
        <v>179.75</v>
      </c>
      <c r="J367" s="24" t="n">
        <v>0</v>
      </c>
      <c r="K367" s="24" t="n">
        <v>0</v>
      </c>
    </row>
    <row r="368" s="98" customFormat="true" ht="12.75" hidden="false" customHeight="true" outlineLevel="0" collapsed="false">
      <c r="A368" s="66"/>
      <c r="B368" s="40" t="n">
        <v>85295</v>
      </c>
      <c r="C368" s="41"/>
      <c r="D368" s="100" t="s">
        <v>22</v>
      </c>
      <c r="E368" s="21" t="n">
        <f aca="false">E369+E370+E371</f>
        <v>512236.4</v>
      </c>
      <c r="F368" s="21" t="n">
        <f aca="false">F369+F370+F371</f>
        <v>512220.48</v>
      </c>
      <c r="G368" s="35" t="n">
        <f aca="false">F368/E368</f>
        <v>0.999968920599942</v>
      </c>
      <c r="H368" s="21" t="n">
        <f aca="false">H369+H370+H371</f>
        <v>512236.4</v>
      </c>
      <c r="I368" s="21" t="n">
        <f aca="false">I369+I370+I371</f>
        <v>512220.48</v>
      </c>
      <c r="J368" s="21" t="n">
        <v>0</v>
      </c>
      <c r="K368" s="21" t="n">
        <v>0</v>
      </c>
    </row>
    <row r="369" s="98" customFormat="true" ht="38.25" hidden="false" customHeight="true" outlineLevel="0" collapsed="false">
      <c r="A369" s="66"/>
      <c r="B369" s="66"/>
      <c r="C369" s="32" t="n">
        <v>2810</v>
      </c>
      <c r="D369" s="104" t="s">
        <v>120</v>
      </c>
      <c r="E369" s="24" t="n">
        <v>6000</v>
      </c>
      <c r="F369" s="24" t="n">
        <v>6000</v>
      </c>
      <c r="G369" s="25" t="n">
        <f aca="false">F369/E369</f>
        <v>1</v>
      </c>
      <c r="H369" s="24" t="n">
        <v>6000</v>
      </c>
      <c r="I369" s="24" t="n">
        <v>6000</v>
      </c>
      <c r="J369" s="24" t="n">
        <v>0</v>
      </c>
      <c r="K369" s="24" t="n">
        <v>0</v>
      </c>
    </row>
    <row r="370" s="98" customFormat="true" ht="37.5" hidden="false" customHeight="true" outlineLevel="0" collapsed="false">
      <c r="A370" s="66"/>
      <c r="B370" s="66"/>
      <c r="C370" s="32" t="n">
        <v>2820</v>
      </c>
      <c r="D370" s="104" t="s">
        <v>121</v>
      </c>
      <c r="E370" s="24" t="n">
        <v>4000</v>
      </c>
      <c r="F370" s="24" t="n">
        <v>4000</v>
      </c>
      <c r="G370" s="29" t="n">
        <f aca="false">F370/E370</f>
        <v>1</v>
      </c>
      <c r="H370" s="24" t="n">
        <v>4000</v>
      </c>
      <c r="I370" s="24" t="n">
        <v>4000</v>
      </c>
      <c r="J370" s="24" t="n">
        <v>0</v>
      </c>
      <c r="K370" s="24" t="n">
        <v>0</v>
      </c>
    </row>
    <row r="371" s="98" customFormat="true" ht="12.75" hidden="false" customHeight="true" outlineLevel="0" collapsed="false">
      <c r="A371" s="66"/>
      <c r="B371" s="66"/>
      <c r="C371" s="32" t="n">
        <v>3110</v>
      </c>
      <c r="D371" s="32" t="s">
        <v>109</v>
      </c>
      <c r="E371" s="24" t="n">
        <v>502236.4</v>
      </c>
      <c r="F371" s="24" t="n">
        <v>502220.48</v>
      </c>
      <c r="G371" s="25" t="n">
        <f aca="false">F371/E371</f>
        <v>0.999968301779799</v>
      </c>
      <c r="H371" s="24" t="n">
        <v>502236.4</v>
      </c>
      <c r="I371" s="24" t="n">
        <v>502220.48</v>
      </c>
      <c r="J371" s="24" t="n">
        <v>0</v>
      </c>
      <c r="K371" s="24" t="n">
        <v>0</v>
      </c>
    </row>
    <row r="372" customFormat="false" ht="25.5" hidden="false" customHeight="true" outlineLevel="0" collapsed="false">
      <c r="A372" s="36" t="n">
        <v>853</v>
      </c>
      <c r="B372" s="110"/>
      <c r="C372" s="56"/>
      <c r="D372" s="57" t="s">
        <v>122</v>
      </c>
      <c r="E372" s="62" t="n">
        <f aca="false">E373+E375+E377</f>
        <v>651410.47</v>
      </c>
      <c r="F372" s="62" t="n">
        <f aca="false">F373+F375+F377</f>
        <v>577881.4</v>
      </c>
      <c r="G372" s="35" t="n">
        <f aca="false">F372/E372</f>
        <v>0.887123291094784</v>
      </c>
      <c r="H372" s="62" t="n">
        <f aca="false">H373+H375+H377</f>
        <v>350410.47</v>
      </c>
      <c r="I372" s="62" t="n">
        <f aca="false">I373+I375+I377</f>
        <v>303703.63</v>
      </c>
      <c r="J372" s="62" t="n">
        <f aca="false">J373</f>
        <v>301000</v>
      </c>
      <c r="K372" s="62" t="n">
        <f aca="false">K373</f>
        <v>274177.77</v>
      </c>
    </row>
    <row r="373" customFormat="false" ht="12.75" hidden="false" customHeight="true" outlineLevel="0" collapsed="false">
      <c r="A373" s="36"/>
      <c r="B373" s="40" t="n">
        <v>85305</v>
      </c>
      <c r="C373" s="41"/>
      <c r="D373" s="20" t="s">
        <v>123</v>
      </c>
      <c r="E373" s="21" t="n">
        <f aca="false">E374</f>
        <v>301000</v>
      </c>
      <c r="F373" s="21" t="n">
        <f aca="false">F374</f>
        <v>274177.77</v>
      </c>
      <c r="G373" s="28" t="n">
        <f aca="false">G374</f>
        <v>0.910889601328904</v>
      </c>
      <c r="H373" s="21" t="n">
        <v>0</v>
      </c>
      <c r="I373" s="21" t="n">
        <v>0</v>
      </c>
      <c r="J373" s="21" t="n">
        <f aca="false">J374</f>
        <v>301000</v>
      </c>
      <c r="K373" s="21" t="n">
        <f aca="false">K374</f>
        <v>274177.77</v>
      </c>
    </row>
    <row r="374" customFormat="false" ht="24" hidden="false" customHeight="true" outlineLevel="0" collapsed="false">
      <c r="A374" s="36"/>
      <c r="B374" s="40"/>
      <c r="C374" s="56" t="n">
        <v>6050</v>
      </c>
      <c r="D374" s="23" t="s">
        <v>32</v>
      </c>
      <c r="E374" s="24" t="n">
        <v>301000</v>
      </c>
      <c r="F374" s="24" t="n">
        <v>274177.77</v>
      </c>
      <c r="G374" s="29" t="n">
        <f aca="false">F374/E374</f>
        <v>0.910889601328904</v>
      </c>
      <c r="H374" s="24" t="n">
        <v>0</v>
      </c>
      <c r="I374" s="24" t="n">
        <v>0</v>
      </c>
      <c r="J374" s="24" t="n">
        <v>301000</v>
      </c>
      <c r="K374" s="24" t="n">
        <v>274177.77</v>
      </c>
    </row>
    <row r="375" customFormat="false" ht="24.75" hidden="false" customHeight="true" outlineLevel="0" collapsed="false">
      <c r="A375" s="36"/>
      <c r="B375" s="40" t="n">
        <v>85324</v>
      </c>
      <c r="C375" s="41"/>
      <c r="D375" s="20" t="s">
        <v>124</v>
      </c>
      <c r="E375" s="21" t="n">
        <f aca="false">E376</f>
        <v>113330</v>
      </c>
      <c r="F375" s="21" t="n">
        <f aca="false">F376</f>
        <v>66626</v>
      </c>
      <c r="G375" s="28" t="n">
        <f aca="false">G376</f>
        <v>0.587893761581223</v>
      </c>
      <c r="H375" s="21" t="n">
        <f aca="false">H376</f>
        <v>113330</v>
      </c>
      <c r="I375" s="21" t="n">
        <f aca="false">I376</f>
        <v>66626</v>
      </c>
      <c r="J375" s="21" t="n">
        <f aca="false">J376</f>
        <v>0</v>
      </c>
      <c r="K375" s="21" t="n">
        <v>0</v>
      </c>
    </row>
    <row r="376" customFormat="false" ht="25.5" hidden="false" customHeight="true" outlineLevel="0" collapsed="false">
      <c r="A376" s="36"/>
      <c r="B376" s="40"/>
      <c r="C376" s="72" t="n">
        <v>4140</v>
      </c>
      <c r="D376" s="23" t="s">
        <v>125</v>
      </c>
      <c r="E376" s="24" t="n">
        <v>113330</v>
      </c>
      <c r="F376" s="24" t="n">
        <v>66626</v>
      </c>
      <c r="G376" s="25" t="n">
        <f aca="false">F376/E376</f>
        <v>0.587893761581223</v>
      </c>
      <c r="H376" s="24" t="n">
        <v>113330</v>
      </c>
      <c r="I376" s="24" t="n">
        <v>66626</v>
      </c>
      <c r="J376" s="24" t="n">
        <v>0</v>
      </c>
      <c r="K376" s="24" t="n">
        <v>0</v>
      </c>
    </row>
    <row r="377" customFormat="false" ht="12.75" hidden="false" customHeight="true" outlineLevel="0" collapsed="false">
      <c r="A377" s="70"/>
      <c r="B377" s="40" t="n">
        <v>85395</v>
      </c>
      <c r="C377" s="88"/>
      <c r="D377" s="92" t="s">
        <v>22</v>
      </c>
      <c r="E377" s="31" t="n">
        <f aca="false">E378+E379+E380+E381+E382+E383+E385+E384+E386+E387+E388</f>
        <v>237080.47</v>
      </c>
      <c r="F377" s="31" t="n">
        <f aca="false">F378+F379+F380+F381+F382+F383+F384+F385+F386+F387+F388</f>
        <v>237077.63</v>
      </c>
      <c r="G377" s="28" t="n">
        <f aca="false">F377/E377</f>
        <v>0.999988020944956</v>
      </c>
      <c r="H377" s="31" t="n">
        <f aca="false">H378+H379+H380+H381+H382+H383+H384+H385+H386+H387+H388</f>
        <v>237080.47</v>
      </c>
      <c r="I377" s="31" t="n">
        <f aca="false">I378+I379+I380+I381+I382+I383+I384+I385+I387+I386+I388</f>
        <v>237077.63</v>
      </c>
      <c r="J377" s="31" t="n">
        <v>0</v>
      </c>
      <c r="K377" s="31" t="n">
        <v>0</v>
      </c>
    </row>
    <row r="378" customFormat="false" ht="36.75" hidden="false" customHeight="true" outlineLevel="0" collapsed="false">
      <c r="A378" s="70"/>
      <c r="B378" s="40"/>
      <c r="C378" s="72" t="n">
        <v>2820</v>
      </c>
      <c r="D378" s="104" t="s">
        <v>121</v>
      </c>
      <c r="E378" s="24" t="n">
        <v>10000</v>
      </c>
      <c r="F378" s="24" t="n">
        <v>10000</v>
      </c>
      <c r="G378" s="29" t="n">
        <f aca="false">F378/E378</f>
        <v>1</v>
      </c>
      <c r="H378" s="24" t="n">
        <v>10000</v>
      </c>
      <c r="I378" s="24" t="n">
        <v>10000</v>
      </c>
      <c r="J378" s="24" t="n">
        <v>0</v>
      </c>
      <c r="K378" s="24" t="n">
        <v>0</v>
      </c>
    </row>
    <row r="379" customFormat="false" ht="12.75" hidden="false" customHeight="true" outlineLevel="0" collapsed="false">
      <c r="A379" s="70"/>
      <c r="B379" s="40"/>
      <c r="C379" s="72" t="n">
        <v>4017</v>
      </c>
      <c r="D379" s="32" t="s">
        <v>48</v>
      </c>
      <c r="E379" s="24" t="n">
        <v>91080.89</v>
      </c>
      <c r="F379" s="24" t="n">
        <v>91080.51</v>
      </c>
      <c r="G379" s="25" t="n">
        <f aca="false">F379/E379</f>
        <v>0.999995827884422</v>
      </c>
      <c r="H379" s="24" t="n">
        <v>91080.89</v>
      </c>
      <c r="I379" s="24" t="n">
        <v>91080.51</v>
      </c>
      <c r="J379" s="24" t="n">
        <v>0</v>
      </c>
      <c r="K379" s="24" t="n">
        <v>0</v>
      </c>
    </row>
    <row r="380" customFormat="false" ht="12.75" hidden="false" customHeight="true" outlineLevel="0" collapsed="false">
      <c r="A380" s="70"/>
      <c r="B380" s="40"/>
      <c r="C380" s="72" t="n">
        <v>4019</v>
      </c>
      <c r="D380" s="32" t="s">
        <v>48</v>
      </c>
      <c r="E380" s="24" t="n">
        <v>14667.91</v>
      </c>
      <c r="F380" s="24" t="n">
        <v>14667.29</v>
      </c>
      <c r="G380" s="29" t="n">
        <f aca="false">F380/E380</f>
        <v>0.999957730855998</v>
      </c>
      <c r="H380" s="24" t="n">
        <v>14667.91</v>
      </c>
      <c r="I380" s="24" t="n">
        <v>14667.29</v>
      </c>
      <c r="J380" s="24" t="n">
        <v>0</v>
      </c>
      <c r="K380" s="24" t="n">
        <v>0</v>
      </c>
    </row>
    <row r="381" customFormat="false" ht="12" hidden="false" customHeight="true" outlineLevel="0" collapsed="false">
      <c r="A381" s="70"/>
      <c r="B381" s="40"/>
      <c r="C381" s="72" t="n">
        <v>4117</v>
      </c>
      <c r="D381" s="32" t="s">
        <v>50</v>
      </c>
      <c r="E381" s="24" t="n">
        <v>14166.38</v>
      </c>
      <c r="F381" s="24" t="n">
        <v>14166.25</v>
      </c>
      <c r="G381" s="25" t="n">
        <f aca="false">F381/E381</f>
        <v>0.99999082334372</v>
      </c>
      <c r="H381" s="24" t="n">
        <v>14166.38</v>
      </c>
      <c r="I381" s="24" t="n">
        <v>14166.25</v>
      </c>
      <c r="J381" s="24" t="n">
        <v>0</v>
      </c>
      <c r="K381" s="24" t="n">
        <v>0</v>
      </c>
    </row>
    <row r="382" customFormat="false" ht="12.75" hidden="false" customHeight="true" outlineLevel="0" collapsed="false">
      <c r="A382" s="70"/>
      <c r="B382" s="40"/>
      <c r="C382" s="72" t="n">
        <v>4119</v>
      </c>
      <c r="D382" s="32" t="s">
        <v>50</v>
      </c>
      <c r="E382" s="24" t="n">
        <v>2246.33</v>
      </c>
      <c r="F382" s="24" t="n">
        <v>2245.56</v>
      </c>
      <c r="G382" s="29" t="n">
        <f aca="false">F382/E382</f>
        <v>0.999657218663331</v>
      </c>
      <c r="H382" s="24" t="n">
        <v>2246.33</v>
      </c>
      <c r="I382" s="24" t="n">
        <v>2245.56</v>
      </c>
      <c r="J382" s="24" t="n">
        <v>0</v>
      </c>
      <c r="K382" s="24" t="n">
        <v>0</v>
      </c>
    </row>
    <row r="383" customFormat="false" ht="12.75" hidden="false" customHeight="true" outlineLevel="0" collapsed="false">
      <c r="A383" s="70"/>
      <c r="B383" s="40"/>
      <c r="C383" s="72" t="n">
        <v>4127</v>
      </c>
      <c r="D383" s="32" t="s">
        <v>51</v>
      </c>
      <c r="E383" s="24" t="n">
        <v>2064.74</v>
      </c>
      <c r="F383" s="24" t="n">
        <v>2064.37</v>
      </c>
      <c r="G383" s="25" t="n">
        <f aca="false">F383/E383</f>
        <v>0.999820800681926</v>
      </c>
      <c r="H383" s="24" t="n">
        <v>2064.74</v>
      </c>
      <c r="I383" s="24" t="n">
        <v>2064.37</v>
      </c>
      <c r="J383" s="24" t="n">
        <v>0</v>
      </c>
      <c r="K383" s="24" t="n">
        <v>0</v>
      </c>
    </row>
    <row r="384" customFormat="false" ht="11.25" hidden="false" customHeight="true" outlineLevel="0" collapsed="false">
      <c r="A384" s="70"/>
      <c r="B384" s="40"/>
      <c r="C384" s="72" t="n">
        <v>4129</v>
      </c>
      <c r="D384" s="32" t="s">
        <v>51</v>
      </c>
      <c r="E384" s="24" t="n">
        <v>295.61</v>
      </c>
      <c r="F384" s="24" t="n">
        <v>295.04</v>
      </c>
      <c r="G384" s="29" t="n">
        <f aca="false">F384/E384</f>
        <v>0.998071783769155</v>
      </c>
      <c r="H384" s="24" t="n">
        <v>295.61</v>
      </c>
      <c r="I384" s="24" t="n">
        <v>295.04</v>
      </c>
      <c r="J384" s="24" t="n">
        <v>0</v>
      </c>
      <c r="K384" s="24" t="n">
        <v>0</v>
      </c>
    </row>
    <row r="385" customFormat="false" ht="12" hidden="false" customHeight="true" outlineLevel="0" collapsed="false">
      <c r="A385" s="70"/>
      <c r="B385" s="40"/>
      <c r="C385" s="72" t="n">
        <v>4217</v>
      </c>
      <c r="D385" s="32" t="s">
        <v>24</v>
      </c>
      <c r="E385" s="24" t="n">
        <v>2077.51</v>
      </c>
      <c r="F385" s="24" t="n">
        <v>2077.51</v>
      </c>
      <c r="G385" s="25" t="n">
        <f aca="false">F385/E385</f>
        <v>1</v>
      </c>
      <c r="H385" s="24" t="n">
        <v>2077.51</v>
      </c>
      <c r="I385" s="24" t="n">
        <v>2077.51</v>
      </c>
      <c r="J385" s="24" t="n">
        <v>0</v>
      </c>
      <c r="K385" s="24" t="n">
        <v>0</v>
      </c>
    </row>
    <row r="386" s="49" customFormat="true" ht="12" hidden="false" customHeight="true" outlineLevel="0" collapsed="false">
      <c r="A386" s="70"/>
      <c r="B386" s="40"/>
      <c r="C386" s="72" t="n">
        <v>4219</v>
      </c>
      <c r="D386" s="32" t="s">
        <v>24</v>
      </c>
      <c r="E386" s="24" t="n">
        <v>109.99</v>
      </c>
      <c r="F386" s="24" t="n">
        <v>109.99</v>
      </c>
      <c r="G386" s="54" t="n">
        <f aca="false">F386/E386</f>
        <v>1</v>
      </c>
      <c r="H386" s="24" t="n">
        <v>109.99</v>
      </c>
      <c r="I386" s="24" t="n">
        <v>109.99</v>
      </c>
      <c r="J386" s="24" t="n">
        <v>0</v>
      </c>
      <c r="K386" s="24" t="n">
        <v>0</v>
      </c>
    </row>
    <row r="387" customFormat="false" ht="12.75" hidden="false" customHeight="true" outlineLevel="0" collapsed="false">
      <c r="A387" s="70"/>
      <c r="B387" s="40"/>
      <c r="C387" s="73" t="n">
        <v>4307</v>
      </c>
      <c r="D387" s="51" t="s">
        <v>16</v>
      </c>
      <c r="E387" s="53" t="n">
        <v>93871.72</v>
      </c>
      <c r="F387" s="53" t="n">
        <v>93871.72</v>
      </c>
      <c r="G387" s="54" t="n">
        <f aca="false">F387/E387</f>
        <v>1</v>
      </c>
      <c r="H387" s="53" t="n">
        <v>93871.72</v>
      </c>
      <c r="I387" s="53" t="n">
        <v>93871.72</v>
      </c>
      <c r="J387" s="53" t="n">
        <v>0</v>
      </c>
      <c r="K387" s="53" t="n">
        <v>0</v>
      </c>
    </row>
    <row r="388" customFormat="false" ht="12.75" hidden="false" customHeight="true" outlineLevel="0" collapsed="false">
      <c r="A388" s="70"/>
      <c r="B388" s="40"/>
      <c r="C388" s="72" t="n">
        <v>4309</v>
      </c>
      <c r="D388" s="32" t="s">
        <v>16</v>
      </c>
      <c r="E388" s="24" t="n">
        <v>6499.39</v>
      </c>
      <c r="F388" s="24" t="n">
        <v>6499.39</v>
      </c>
      <c r="G388" s="29" t="n">
        <f aca="false">F388/E388</f>
        <v>1</v>
      </c>
      <c r="H388" s="24" t="n">
        <v>6499.39</v>
      </c>
      <c r="I388" s="24" t="n">
        <v>6499.39</v>
      </c>
      <c r="J388" s="24" t="n">
        <v>0</v>
      </c>
      <c r="K388" s="24" t="n">
        <v>0</v>
      </c>
    </row>
    <row r="389" customFormat="false" ht="25.5" hidden="false" customHeight="true" outlineLevel="0" collapsed="false">
      <c r="A389" s="61" t="n">
        <v>854</v>
      </c>
      <c r="B389" s="15"/>
      <c r="C389" s="38"/>
      <c r="D389" s="57" t="s">
        <v>126</v>
      </c>
      <c r="E389" s="62" t="n">
        <f aca="false">E390+E395+E397</f>
        <v>762597</v>
      </c>
      <c r="F389" s="62" t="n">
        <f aca="false">F390+F395+F397</f>
        <v>739348.75</v>
      </c>
      <c r="G389" s="28" t="n">
        <f aca="false">F389/E389</f>
        <v>0.96951436997523</v>
      </c>
      <c r="H389" s="62" t="n">
        <f aca="false">H390+H395+H397</f>
        <v>762597</v>
      </c>
      <c r="I389" s="62" t="n">
        <f aca="false">I390+I395+I397</f>
        <v>739348.75</v>
      </c>
      <c r="J389" s="62" t="n">
        <v>0</v>
      </c>
      <c r="K389" s="62" t="n">
        <v>0</v>
      </c>
    </row>
    <row r="390" s="98" customFormat="true" ht="14.25" hidden="false" customHeight="true" outlineLevel="0" collapsed="false">
      <c r="A390" s="61"/>
      <c r="B390" s="40" t="n">
        <v>85401</v>
      </c>
      <c r="C390" s="41"/>
      <c r="D390" s="100" t="s">
        <v>127</v>
      </c>
      <c r="E390" s="21" t="n">
        <f aca="false">E391+E392+E393+E394</f>
        <v>531377</v>
      </c>
      <c r="F390" s="21" t="n">
        <f aca="false">F391+F392+F393+F394</f>
        <v>518089.84</v>
      </c>
      <c r="G390" s="35" t="n">
        <f aca="false">F390/E390</f>
        <v>0.974994852995143</v>
      </c>
      <c r="H390" s="21" t="n">
        <f aca="false">H391+H392+H393+H394</f>
        <v>531377</v>
      </c>
      <c r="I390" s="21" t="n">
        <f aca="false">I391+I392+I393+I394</f>
        <v>518089.84</v>
      </c>
      <c r="J390" s="21" t="n">
        <v>0</v>
      </c>
      <c r="K390" s="21" t="n">
        <v>0</v>
      </c>
    </row>
    <row r="391" s="98" customFormat="true" ht="14.25" hidden="false" customHeight="true" outlineLevel="0" collapsed="false">
      <c r="A391" s="61"/>
      <c r="B391" s="40"/>
      <c r="C391" s="32" t="n">
        <v>4010</v>
      </c>
      <c r="D391" s="32" t="s">
        <v>48</v>
      </c>
      <c r="E391" s="24" t="n">
        <v>426093</v>
      </c>
      <c r="F391" s="24" t="n">
        <v>416322.21</v>
      </c>
      <c r="G391" s="25" t="n">
        <f aca="false">F391/E391</f>
        <v>0.977068879329161</v>
      </c>
      <c r="H391" s="24" t="n">
        <v>426093</v>
      </c>
      <c r="I391" s="24" t="n">
        <v>416322.21</v>
      </c>
      <c r="J391" s="24" t="n">
        <v>0</v>
      </c>
      <c r="K391" s="24" t="n">
        <v>0</v>
      </c>
    </row>
    <row r="392" s="98" customFormat="true" ht="14.25" hidden="false" customHeight="true" outlineLevel="0" collapsed="false">
      <c r="A392" s="61"/>
      <c r="B392" s="40"/>
      <c r="C392" s="32" t="n">
        <v>4040</v>
      </c>
      <c r="D392" s="32" t="s">
        <v>49</v>
      </c>
      <c r="E392" s="24" t="n">
        <v>29507</v>
      </c>
      <c r="F392" s="24" t="n">
        <v>27321.16</v>
      </c>
      <c r="G392" s="29" t="n">
        <f aca="false">F392/E392</f>
        <v>0.925921306808554</v>
      </c>
      <c r="H392" s="24" t="n">
        <v>29507</v>
      </c>
      <c r="I392" s="24" t="n">
        <v>27321.16</v>
      </c>
      <c r="J392" s="24" t="n">
        <v>0</v>
      </c>
      <c r="K392" s="24" t="n">
        <v>0</v>
      </c>
    </row>
    <row r="393" s="98" customFormat="true" ht="14.25" hidden="false" customHeight="true" outlineLevel="0" collapsed="false">
      <c r="A393" s="61"/>
      <c r="B393" s="40"/>
      <c r="C393" s="32" t="n">
        <v>4110</v>
      </c>
      <c r="D393" s="32" t="s">
        <v>50</v>
      </c>
      <c r="E393" s="24" t="n">
        <v>66261</v>
      </c>
      <c r="F393" s="24" t="n">
        <v>65218.77</v>
      </c>
      <c r="G393" s="25" t="n">
        <f aca="false">F393/E393</f>
        <v>0.984270838049531</v>
      </c>
      <c r="H393" s="24" t="n">
        <v>66261</v>
      </c>
      <c r="I393" s="24" t="n">
        <v>65218.77</v>
      </c>
      <c r="J393" s="24" t="n">
        <v>0</v>
      </c>
      <c r="K393" s="24" t="n">
        <v>0</v>
      </c>
    </row>
    <row r="394" s="98" customFormat="true" ht="14.25" hidden="false" customHeight="true" outlineLevel="0" collapsed="false">
      <c r="A394" s="61"/>
      <c r="B394" s="40"/>
      <c r="C394" s="32" t="n">
        <v>4120</v>
      </c>
      <c r="D394" s="32" t="s">
        <v>51</v>
      </c>
      <c r="E394" s="24" t="n">
        <v>9516</v>
      </c>
      <c r="F394" s="24" t="n">
        <v>9227.7</v>
      </c>
      <c r="G394" s="25" t="n">
        <f aca="false">F394/E394</f>
        <v>0.969703656998739</v>
      </c>
      <c r="H394" s="24" t="n">
        <v>9516</v>
      </c>
      <c r="I394" s="24" t="n">
        <v>9227.7</v>
      </c>
      <c r="J394" s="24" t="n">
        <v>0</v>
      </c>
      <c r="K394" s="24" t="n">
        <v>0</v>
      </c>
    </row>
    <row r="395" s="98" customFormat="true" ht="37.5" hidden="false" customHeight="true" outlineLevel="0" collapsed="false">
      <c r="A395" s="40"/>
      <c r="B395" s="66" t="n">
        <v>85412</v>
      </c>
      <c r="C395" s="41"/>
      <c r="D395" s="20" t="s">
        <v>128</v>
      </c>
      <c r="E395" s="21" t="n">
        <f aca="false">E396</f>
        <v>19500</v>
      </c>
      <c r="F395" s="21" t="n">
        <f aca="false">F396</f>
        <v>19500</v>
      </c>
      <c r="G395" s="28" t="n">
        <f aca="false">G396</f>
        <v>1</v>
      </c>
      <c r="H395" s="21" t="n">
        <f aca="false">H396</f>
        <v>19500</v>
      </c>
      <c r="I395" s="21" t="n">
        <f aca="false">I396</f>
        <v>19500</v>
      </c>
      <c r="J395" s="21" t="n">
        <f aca="false">J396</f>
        <v>0</v>
      </c>
      <c r="K395" s="21" t="n">
        <f aca="false">K396</f>
        <v>0</v>
      </c>
    </row>
    <row r="396" s="98" customFormat="true" ht="38.25" hidden="false" customHeight="true" outlineLevel="0" collapsed="false">
      <c r="A396" s="40"/>
      <c r="B396" s="66"/>
      <c r="C396" s="32" t="n">
        <v>2820</v>
      </c>
      <c r="D396" s="104" t="s">
        <v>121</v>
      </c>
      <c r="E396" s="24" t="n">
        <v>19500</v>
      </c>
      <c r="F396" s="24" t="n">
        <v>19500</v>
      </c>
      <c r="G396" s="29" t="n">
        <f aca="false">F396/E396</f>
        <v>1</v>
      </c>
      <c r="H396" s="24" t="n">
        <v>19500</v>
      </c>
      <c r="I396" s="24" t="n">
        <v>19500</v>
      </c>
      <c r="J396" s="24" t="n">
        <v>0</v>
      </c>
      <c r="K396" s="24" t="n">
        <v>0</v>
      </c>
    </row>
    <row r="397" s="98" customFormat="true" ht="14.25" hidden="false" customHeight="true" outlineLevel="0" collapsed="false">
      <c r="A397" s="40"/>
      <c r="B397" s="40" t="n">
        <v>85415</v>
      </c>
      <c r="C397" s="41"/>
      <c r="D397" s="100" t="s">
        <v>129</v>
      </c>
      <c r="E397" s="21" t="n">
        <f aca="false">E398+E399</f>
        <v>211720</v>
      </c>
      <c r="F397" s="21" t="n">
        <f aca="false">F398+F399</f>
        <v>201758.91</v>
      </c>
      <c r="G397" s="28" t="n">
        <f aca="false">F397/E397</f>
        <v>0.9529515870017</v>
      </c>
      <c r="H397" s="21" t="n">
        <f aca="false">H398+H399</f>
        <v>211720</v>
      </c>
      <c r="I397" s="21" t="n">
        <f aca="false">I398+I399</f>
        <v>201758.91</v>
      </c>
      <c r="J397" s="21" t="n">
        <v>0</v>
      </c>
      <c r="K397" s="21" t="n">
        <v>0</v>
      </c>
    </row>
    <row r="398" s="98" customFormat="true" ht="14.25" hidden="false" customHeight="true" outlineLevel="0" collapsed="false">
      <c r="A398" s="40"/>
      <c r="B398" s="40"/>
      <c r="C398" s="32" t="n">
        <v>3240</v>
      </c>
      <c r="D398" s="104" t="s">
        <v>130</v>
      </c>
      <c r="E398" s="24" t="n">
        <v>34700</v>
      </c>
      <c r="F398" s="24" t="n">
        <v>28670</v>
      </c>
      <c r="G398" s="29" t="n">
        <f aca="false">F398/E398</f>
        <v>0.826224783861671</v>
      </c>
      <c r="H398" s="24" t="n">
        <v>34700</v>
      </c>
      <c r="I398" s="24" t="n">
        <v>28670</v>
      </c>
      <c r="J398" s="24" t="n">
        <v>0</v>
      </c>
      <c r="K398" s="24" t="n">
        <v>0</v>
      </c>
    </row>
    <row r="399" s="98" customFormat="true" ht="14.25" hidden="false" customHeight="true" outlineLevel="0" collapsed="false">
      <c r="A399" s="40"/>
      <c r="B399" s="40"/>
      <c r="C399" s="32" t="n">
        <v>3260</v>
      </c>
      <c r="D399" s="104" t="s">
        <v>131</v>
      </c>
      <c r="E399" s="24" t="n">
        <v>177020</v>
      </c>
      <c r="F399" s="24" t="n">
        <v>173088.91</v>
      </c>
      <c r="G399" s="25" t="n">
        <f aca="false">F399/E399</f>
        <v>0.977792961247317</v>
      </c>
      <c r="H399" s="24" t="n">
        <v>177020</v>
      </c>
      <c r="I399" s="24" t="n">
        <v>173088.91</v>
      </c>
      <c r="J399" s="24" t="n">
        <v>0</v>
      </c>
      <c r="K399" s="24" t="n">
        <v>0</v>
      </c>
    </row>
    <row r="400" customFormat="false" ht="26.25" hidden="false" customHeight="true" outlineLevel="0" collapsed="false">
      <c r="A400" s="61" t="n">
        <v>900</v>
      </c>
      <c r="B400" s="37"/>
      <c r="C400" s="37"/>
      <c r="D400" s="105" t="s">
        <v>132</v>
      </c>
      <c r="E400" s="111" t="n">
        <f aca="false">E401+E403+E406+E408+E412</f>
        <v>5407093.28</v>
      </c>
      <c r="F400" s="111" t="n">
        <f aca="false">F401+F403+F406+F408+F412</f>
        <v>5130635.85</v>
      </c>
      <c r="G400" s="35" t="n">
        <f aca="false">F400/E400</f>
        <v>0.948871340721535</v>
      </c>
      <c r="H400" s="111" t="n">
        <f aca="false">H401+H403+H406+H408+H412</f>
        <v>4611104.2</v>
      </c>
      <c r="I400" s="111" t="n">
        <f aca="false">I401+I403+I406+I408+I412</f>
        <v>4420671.84</v>
      </c>
      <c r="J400" s="111" t="n">
        <f aca="false">J401+J403+J408+J412</f>
        <v>795989.08</v>
      </c>
      <c r="K400" s="111" t="n">
        <f aca="false">K401+K403+K406+K408+K412</f>
        <v>709964.01</v>
      </c>
    </row>
    <row r="401" s="98" customFormat="true" ht="13.5" hidden="false" customHeight="true" outlineLevel="0" collapsed="false">
      <c r="A401" s="61"/>
      <c r="B401" s="40" t="n">
        <v>90001</v>
      </c>
      <c r="C401" s="41"/>
      <c r="D401" s="20" t="s">
        <v>133</v>
      </c>
      <c r="E401" s="21" t="n">
        <f aca="false">E402</f>
        <v>752989.08</v>
      </c>
      <c r="F401" s="21" t="n">
        <f aca="false">F402</f>
        <v>669124.01</v>
      </c>
      <c r="G401" s="28" t="n">
        <f aca="false">F401/E401</f>
        <v>0.888623789869569</v>
      </c>
      <c r="H401" s="21" t="n">
        <f aca="false">H402</f>
        <v>0</v>
      </c>
      <c r="I401" s="21" t="n">
        <f aca="false">I402</f>
        <v>0</v>
      </c>
      <c r="J401" s="21" t="n">
        <f aca="false">J402</f>
        <v>752989.08</v>
      </c>
      <c r="K401" s="21" t="n">
        <f aca="false">K402</f>
        <v>669124.01</v>
      </c>
    </row>
    <row r="402" s="98" customFormat="true" ht="24.75" hidden="false" customHeight="true" outlineLevel="0" collapsed="false">
      <c r="A402" s="61"/>
      <c r="B402" s="40"/>
      <c r="C402" s="32" t="n">
        <v>6050</v>
      </c>
      <c r="D402" s="23" t="s">
        <v>32</v>
      </c>
      <c r="E402" s="24" t="n">
        <v>752989.08</v>
      </c>
      <c r="F402" s="24" t="n">
        <v>669124.01</v>
      </c>
      <c r="G402" s="29" t="n">
        <f aca="false">F402/E402</f>
        <v>0.888623789869569</v>
      </c>
      <c r="H402" s="24" t="n">
        <v>0</v>
      </c>
      <c r="I402" s="24" t="n">
        <v>0</v>
      </c>
      <c r="J402" s="24" t="n">
        <v>752989.08</v>
      </c>
      <c r="K402" s="24" t="n">
        <v>669124.01</v>
      </c>
    </row>
    <row r="403" s="98" customFormat="true" ht="12.75" hidden="false" customHeight="false" outlineLevel="0" collapsed="false">
      <c r="A403" s="61"/>
      <c r="B403" s="40" t="n">
        <v>90003</v>
      </c>
      <c r="C403" s="41"/>
      <c r="D403" s="92" t="s">
        <v>134</v>
      </c>
      <c r="E403" s="21" t="n">
        <f aca="false">E404+E405</f>
        <v>1030000</v>
      </c>
      <c r="F403" s="21" t="n">
        <f aca="false">F404+F405</f>
        <v>991490.39</v>
      </c>
      <c r="G403" s="28" t="n">
        <f aca="false">F403/E403</f>
        <v>0.962612029126214</v>
      </c>
      <c r="H403" s="21" t="n">
        <f aca="false">H404+H405</f>
        <v>1030000</v>
      </c>
      <c r="I403" s="21" t="n">
        <f aca="false">I404+I405</f>
        <v>991490.39</v>
      </c>
      <c r="J403" s="21" t="n">
        <v>0</v>
      </c>
      <c r="K403" s="21" t="n">
        <v>0</v>
      </c>
    </row>
    <row r="404" s="98" customFormat="true" ht="12.75" hidden="false" customHeight="false" outlineLevel="0" collapsed="false">
      <c r="A404" s="61"/>
      <c r="B404" s="40"/>
      <c r="C404" s="32" t="n">
        <v>4210</v>
      </c>
      <c r="D404" s="32" t="s">
        <v>24</v>
      </c>
      <c r="E404" s="24" t="n">
        <v>10000</v>
      </c>
      <c r="F404" s="24" t="n">
        <v>3041.9</v>
      </c>
      <c r="G404" s="29" t="n">
        <f aca="false">F404/E404</f>
        <v>0.30419</v>
      </c>
      <c r="H404" s="24" t="n">
        <v>10000</v>
      </c>
      <c r="I404" s="24" t="n">
        <v>3041.9</v>
      </c>
      <c r="J404" s="24" t="n">
        <v>0</v>
      </c>
      <c r="K404" s="24" t="n">
        <v>0</v>
      </c>
    </row>
    <row r="405" s="98" customFormat="true" ht="12.75" hidden="false" customHeight="false" outlineLevel="0" collapsed="false">
      <c r="A405" s="61"/>
      <c r="B405" s="40"/>
      <c r="C405" s="32" t="n">
        <v>4300</v>
      </c>
      <c r="D405" s="32" t="s">
        <v>16</v>
      </c>
      <c r="E405" s="24" t="n">
        <v>1020000</v>
      </c>
      <c r="F405" s="24" t="n">
        <v>988448.49</v>
      </c>
      <c r="G405" s="25" t="n">
        <f aca="false">F405/E405</f>
        <v>0.969067147058824</v>
      </c>
      <c r="H405" s="24" t="n">
        <v>1020000</v>
      </c>
      <c r="I405" s="24" t="n">
        <v>988448.49</v>
      </c>
      <c r="J405" s="24" t="n">
        <v>0</v>
      </c>
      <c r="K405" s="24" t="n">
        <v>0</v>
      </c>
    </row>
    <row r="406" s="98" customFormat="true" ht="15.75" hidden="false" customHeight="true" outlineLevel="0" collapsed="false">
      <c r="A406" s="61"/>
      <c r="B406" s="40" t="n">
        <v>90004</v>
      </c>
      <c r="C406" s="41"/>
      <c r="D406" s="20" t="s">
        <v>135</v>
      </c>
      <c r="E406" s="21" t="n">
        <f aca="false">E407</f>
        <v>930000</v>
      </c>
      <c r="F406" s="21" t="n">
        <f aca="false">F407</f>
        <v>897218.75</v>
      </c>
      <c r="G406" s="35" t="n">
        <f aca="false">G407</f>
        <v>0.964751344086022</v>
      </c>
      <c r="H406" s="21" t="n">
        <f aca="false">H407</f>
        <v>930000</v>
      </c>
      <c r="I406" s="21" t="n">
        <f aca="false">I407</f>
        <v>897218.75</v>
      </c>
      <c r="J406" s="21" t="n">
        <f aca="false">J407</f>
        <v>0</v>
      </c>
      <c r="K406" s="21" t="n">
        <f aca="false">K407</f>
        <v>0</v>
      </c>
    </row>
    <row r="407" s="98" customFormat="true" ht="15.75" hidden="false" customHeight="true" outlineLevel="0" collapsed="false">
      <c r="A407" s="61"/>
      <c r="B407" s="40"/>
      <c r="C407" s="32" t="n">
        <v>4300</v>
      </c>
      <c r="D407" s="32" t="s">
        <v>16</v>
      </c>
      <c r="E407" s="24" t="n">
        <v>930000</v>
      </c>
      <c r="F407" s="24" t="n">
        <v>897218.75</v>
      </c>
      <c r="G407" s="25" t="n">
        <f aca="false">F407/E407</f>
        <v>0.964751344086022</v>
      </c>
      <c r="H407" s="24" t="n">
        <v>930000</v>
      </c>
      <c r="I407" s="24" t="n">
        <v>897218.75</v>
      </c>
      <c r="J407" s="24" t="n">
        <v>0</v>
      </c>
      <c r="K407" s="24" t="n">
        <v>0</v>
      </c>
    </row>
    <row r="408" s="98" customFormat="true" ht="12.75" hidden="false" customHeight="false" outlineLevel="0" collapsed="false">
      <c r="A408" s="61"/>
      <c r="B408" s="40" t="n">
        <v>90015</v>
      </c>
      <c r="C408" s="41"/>
      <c r="D408" s="92" t="s">
        <v>136</v>
      </c>
      <c r="E408" s="21" t="n">
        <f aca="false">E409+E410+E411</f>
        <v>1470000</v>
      </c>
      <c r="F408" s="21" t="n">
        <f aca="false">F409+F410+F411</f>
        <v>1390977.03</v>
      </c>
      <c r="G408" s="35" t="n">
        <f aca="false">F408/E408</f>
        <v>0.94624287755102</v>
      </c>
      <c r="H408" s="21" t="n">
        <f aca="false">H409+H410+H411</f>
        <v>1435000</v>
      </c>
      <c r="I408" s="21" t="n">
        <f aca="false">I409+I410+I411</f>
        <v>1358009.03</v>
      </c>
      <c r="J408" s="21" t="n">
        <f aca="false">J411</f>
        <v>35000</v>
      </c>
      <c r="K408" s="21" t="n">
        <f aca="false">K411</f>
        <v>32968</v>
      </c>
    </row>
    <row r="409" s="98" customFormat="true" ht="12.75" hidden="false" customHeight="false" outlineLevel="0" collapsed="false">
      <c r="A409" s="61"/>
      <c r="B409" s="40"/>
      <c r="C409" s="32" t="n">
        <v>4260</v>
      </c>
      <c r="D409" s="32" t="s">
        <v>58</v>
      </c>
      <c r="E409" s="24" t="n">
        <v>1400000</v>
      </c>
      <c r="F409" s="24" t="n">
        <v>1332464.84</v>
      </c>
      <c r="G409" s="25" t="n">
        <f aca="false">F409/E409</f>
        <v>0.9517606</v>
      </c>
      <c r="H409" s="24" t="n">
        <v>1400000</v>
      </c>
      <c r="I409" s="24" t="n">
        <v>1332464.84</v>
      </c>
      <c r="J409" s="24" t="n">
        <v>0</v>
      </c>
      <c r="K409" s="24" t="n">
        <v>0</v>
      </c>
    </row>
    <row r="410" s="98" customFormat="true" ht="12.75" hidden="false" customHeight="false" outlineLevel="0" collapsed="false">
      <c r="A410" s="61"/>
      <c r="B410" s="40"/>
      <c r="C410" s="32" t="n">
        <v>4270</v>
      </c>
      <c r="D410" s="32" t="s">
        <v>29</v>
      </c>
      <c r="E410" s="24" t="n">
        <v>35000</v>
      </c>
      <c r="F410" s="24" t="n">
        <v>25544.19</v>
      </c>
      <c r="G410" s="25" t="n">
        <f aca="false">F410/E410</f>
        <v>0.729834</v>
      </c>
      <c r="H410" s="24" t="n">
        <v>35000</v>
      </c>
      <c r="I410" s="24" t="n">
        <v>25544.19</v>
      </c>
      <c r="J410" s="24" t="n">
        <v>0</v>
      </c>
      <c r="K410" s="24" t="n">
        <v>0</v>
      </c>
    </row>
    <row r="411" s="98" customFormat="true" ht="25.5" hidden="false" customHeight="false" outlineLevel="0" collapsed="false">
      <c r="A411" s="61"/>
      <c r="B411" s="40"/>
      <c r="C411" s="32" t="n">
        <v>6050</v>
      </c>
      <c r="D411" s="23" t="s">
        <v>32</v>
      </c>
      <c r="E411" s="24" t="n">
        <v>35000</v>
      </c>
      <c r="F411" s="24" t="n">
        <v>32968</v>
      </c>
      <c r="G411" s="29" t="n">
        <f aca="false">F411/E411</f>
        <v>0.941942857142857</v>
      </c>
      <c r="H411" s="24" t="n">
        <v>0</v>
      </c>
      <c r="I411" s="24" t="n">
        <v>0</v>
      </c>
      <c r="J411" s="24" t="n">
        <v>35000</v>
      </c>
      <c r="K411" s="24" t="n">
        <v>32968</v>
      </c>
    </row>
    <row r="412" s="98" customFormat="true" ht="12.75" hidden="false" customHeight="false" outlineLevel="0" collapsed="false">
      <c r="A412" s="61"/>
      <c r="B412" s="40" t="n">
        <v>90095</v>
      </c>
      <c r="C412" s="41"/>
      <c r="D412" s="92" t="s">
        <v>22</v>
      </c>
      <c r="E412" s="21" t="n">
        <f aca="false">E413+E414+E415+E416+E417+E418</f>
        <v>1224104.2</v>
      </c>
      <c r="F412" s="21" t="n">
        <f aca="false">F413+F414+F415+F416+F417+F418</f>
        <v>1181825.67</v>
      </c>
      <c r="G412" s="28" t="n">
        <f aca="false">F412/E412</f>
        <v>0.965461657594182</v>
      </c>
      <c r="H412" s="21" t="n">
        <f aca="false">H413+H414+H416+H415+H417+H418</f>
        <v>1216104.2</v>
      </c>
      <c r="I412" s="21" t="n">
        <f aca="false">I413+I414+I415+I416+I417</f>
        <v>1173953.67</v>
      </c>
      <c r="J412" s="21" t="n">
        <f aca="false">J418</f>
        <v>8000</v>
      </c>
      <c r="K412" s="21" t="n">
        <f aca="false">K418</f>
        <v>7872</v>
      </c>
    </row>
    <row r="413" s="98" customFormat="true" ht="12.75" hidden="false" customHeight="false" outlineLevel="0" collapsed="false">
      <c r="A413" s="61"/>
      <c r="B413" s="40"/>
      <c r="C413" s="32" t="n">
        <v>4270</v>
      </c>
      <c r="D413" s="32" t="s">
        <v>29</v>
      </c>
      <c r="E413" s="24" t="n">
        <v>895000</v>
      </c>
      <c r="F413" s="24" t="n">
        <v>874965.33</v>
      </c>
      <c r="G413" s="25" t="n">
        <f aca="false">F413/E413</f>
        <v>0.977614893854749</v>
      </c>
      <c r="H413" s="24" t="n">
        <v>895000</v>
      </c>
      <c r="I413" s="24" t="n">
        <v>874965.33</v>
      </c>
      <c r="J413" s="24" t="n">
        <v>0</v>
      </c>
      <c r="K413" s="24" t="n">
        <v>0</v>
      </c>
    </row>
    <row r="414" s="98" customFormat="true" ht="12.75" hidden="false" customHeight="false" outlineLevel="0" collapsed="false">
      <c r="A414" s="61"/>
      <c r="B414" s="40"/>
      <c r="C414" s="32" t="n">
        <v>4300</v>
      </c>
      <c r="D414" s="32" t="s">
        <v>16</v>
      </c>
      <c r="E414" s="24" t="n">
        <v>288000</v>
      </c>
      <c r="F414" s="24" t="n">
        <v>267625.54</v>
      </c>
      <c r="G414" s="29" t="n">
        <f aca="false">F414/E414</f>
        <v>0.929255347222222</v>
      </c>
      <c r="H414" s="24" t="n">
        <v>288000</v>
      </c>
      <c r="I414" s="24" t="n">
        <v>267625.54</v>
      </c>
      <c r="J414" s="24" t="n">
        <v>0</v>
      </c>
      <c r="K414" s="24" t="n">
        <v>0</v>
      </c>
    </row>
    <row r="415" s="101" customFormat="true" ht="12.75" hidden="false" customHeight="false" outlineLevel="0" collapsed="false">
      <c r="A415" s="61"/>
      <c r="B415" s="40"/>
      <c r="C415" s="32" t="n">
        <v>4430</v>
      </c>
      <c r="D415" s="23" t="s">
        <v>26</v>
      </c>
      <c r="E415" s="24" t="n">
        <v>24604.2</v>
      </c>
      <c r="F415" s="24" t="n">
        <v>24604.2</v>
      </c>
      <c r="G415" s="25" t="n">
        <f aca="false">F415/E415</f>
        <v>1</v>
      </c>
      <c r="H415" s="24" t="n">
        <v>24604.2</v>
      </c>
      <c r="I415" s="24" t="n">
        <v>24604.2</v>
      </c>
      <c r="J415" s="24" t="n">
        <v>0</v>
      </c>
      <c r="K415" s="24" t="n">
        <v>0</v>
      </c>
    </row>
    <row r="416" s="98" customFormat="true" ht="38.25" hidden="false" customHeight="false" outlineLevel="0" collapsed="false">
      <c r="A416" s="61"/>
      <c r="B416" s="40"/>
      <c r="C416" s="51" t="n">
        <v>4600</v>
      </c>
      <c r="D416" s="52" t="s">
        <v>137</v>
      </c>
      <c r="E416" s="53" t="n">
        <v>7500</v>
      </c>
      <c r="F416" s="53" t="n">
        <v>6758.6</v>
      </c>
      <c r="G416" s="54" t="n">
        <f aca="false">F416/E416</f>
        <v>0.901146666666667</v>
      </c>
      <c r="H416" s="53" t="n">
        <v>7500</v>
      </c>
      <c r="I416" s="53" t="n">
        <v>6758.6</v>
      </c>
      <c r="J416" s="53" t="n">
        <v>0</v>
      </c>
      <c r="K416" s="53" t="n">
        <v>0</v>
      </c>
    </row>
    <row r="417" s="98" customFormat="true" ht="25.5" hidden="false" customHeight="false" outlineLevel="0" collapsed="false">
      <c r="A417" s="61"/>
      <c r="B417" s="40"/>
      <c r="C417" s="32" t="n">
        <v>4610</v>
      </c>
      <c r="D417" s="104" t="s">
        <v>95</v>
      </c>
      <c r="E417" s="24" t="n">
        <v>1000</v>
      </c>
      <c r="F417" s="24" t="n">
        <v>0</v>
      </c>
      <c r="G417" s="29" t="n">
        <f aca="false">F417/E417</f>
        <v>0</v>
      </c>
      <c r="H417" s="24" t="n">
        <v>1000</v>
      </c>
      <c r="I417" s="24" t="n">
        <v>0</v>
      </c>
      <c r="J417" s="24" t="n">
        <v>0</v>
      </c>
      <c r="K417" s="24" t="n">
        <v>0</v>
      </c>
    </row>
    <row r="418" s="98" customFormat="true" ht="25.5" hidden="false" customHeight="false" outlineLevel="0" collapsed="false">
      <c r="A418" s="61"/>
      <c r="B418" s="40"/>
      <c r="C418" s="32" t="n">
        <v>6060</v>
      </c>
      <c r="D418" s="23" t="s">
        <v>33</v>
      </c>
      <c r="E418" s="24" t="n">
        <v>8000</v>
      </c>
      <c r="F418" s="24" t="n">
        <v>7872</v>
      </c>
      <c r="G418" s="25" t="n">
        <f aca="false">F418/E418</f>
        <v>0.984</v>
      </c>
      <c r="H418" s="24" t="n">
        <v>0</v>
      </c>
      <c r="I418" s="24" t="n">
        <v>0</v>
      </c>
      <c r="J418" s="24" t="n">
        <v>8000</v>
      </c>
      <c r="K418" s="24" t="n">
        <v>7872</v>
      </c>
    </row>
    <row r="419" customFormat="false" ht="26.25" hidden="false" customHeight="true" outlineLevel="0" collapsed="false">
      <c r="A419" s="61" t="n">
        <v>921</v>
      </c>
      <c r="B419" s="38"/>
      <c r="C419" s="38"/>
      <c r="D419" s="105" t="s">
        <v>138</v>
      </c>
      <c r="E419" s="62" t="n">
        <f aca="false">E420+E425+E427+E429+E431+E433</f>
        <v>2829066.04</v>
      </c>
      <c r="F419" s="62" t="n">
        <f aca="false">F420+F425+F427+F429+F431+F433</f>
        <v>2811859.32</v>
      </c>
      <c r="G419" s="35" t="n">
        <f aca="false">F419/E419</f>
        <v>0.993917879697146</v>
      </c>
      <c r="H419" s="62" t="n">
        <f aca="false">H420+H425+H427+H429+H431+H433</f>
        <v>2829066.04</v>
      </c>
      <c r="I419" s="62" t="n">
        <f aca="false">I420+I425+I427+I429+I431+I433</f>
        <v>2811859.32</v>
      </c>
      <c r="J419" s="62" t="n">
        <v>0</v>
      </c>
      <c r="K419" s="62" t="n">
        <v>0</v>
      </c>
    </row>
    <row r="420" customFormat="false" ht="14.25" hidden="false" customHeight="true" outlineLevel="0" collapsed="false">
      <c r="A420" s="61"/>
      <c r="B420" s="40" t="n">
        <v>92105</v>
      </c>
      <c r="C420" s="41"/>
      <c r="D420" s="20" t="s">
        <v>139</v>
      </c>
      <c r="E420" s="21" t="n">
        <f aca="false">E421+E422+E423+E424</f>
        <v>474583</v>
      </c>
      <c r="F420" s="21" t="n">
        <f aca="false">F421+F422+F423+F424</f>
        <v>462227.59</v>
      </c>
      <c r="G420" s="28" t="n">
        <f aca="false">F420/E420</f>
        <v>0.973965755199828</v>
      </c>
      <c r="H420" s="21" t="n">
        <f aca="false">H421+H422+H423+H424</f>
        <v>474583</v>
      </c>
      <c r="I420" s="21" t="n">
        <f aca="false">I421+I422+I423+I424</f>
        <v>462227.59</v>
      </c>
      <c r="J420" s="21" t="n">
        <v>0</v>
      </c>
      <c r="K420" s="21" t="n">
        <v>0</v>
      </c>
    </row>
    <row r="421" customFormat="false" ht="38.25" hidden="false" customHeight="true" outlineLevel="0" collapsed="false">
      <c r="A421" s="61"/>
      <c r="B421" s="40"/>
      <c r="C421" s="32" t="n">
        <v>2820</v>
      </c>
      <c r="D421" s="104" t="s">
        <v>121</v>
      </c>
      <c r="E421" s="24" t="n">
        <v>113400</v>
      </c>
      <c r="F421" s="24" t="n">
        <v>111838.68</v>
      </c>
      <c r="G421" s="29" t="n">
        <f aca="false">F421/E421</f>
        <v>0.986231746031746</v>
      </c>
      <c r="H421" s="24" t="n">
        <v>113400</v>
      </c>
      <c r="I421" s="24" t="n">
        <v>111838.68</v>
      </c>
      <c r="J421" s="24" t="n">
        <v>0</v>
      </c>
      <c r="K421" s="24" t="n">
        <v>0</v>
      </c>
    </row>
    <row r="422" customFormat="false" ht="14.25" hidden="false" customHeight="true" outlineLevel="0" collapsed="false">
      <c r="A422" s="61"/>
      <c r="B422" s="40"/>
      <c r="C422" s="32" t="n">
        <v>4170</v>
      </c>
      <c r="D422" s="32" t="s">
        <v>44</v>
      </c>
      <c r="E422" s="24" t="n">
        <v>9000</v>
      </c>
      <c r="F422" s="24" t="n">
        <v>8306</v>
      </c>
      <c r="G422" s="25" t="n">
        <f aca="false">F422/E422</f>
        <v>0.922888888888889</v>
      </c>
      <c r="H422" s="24" t="n">
        <v>9000</v>
      </c>
      <c r="I422" s="24" t="n">
        <v>8306</v>
      </c>
      <c r="J422" s="24" t="n">
        <v>0</v>
      </c>
      <c r="K422" s="24" t="n">
        <v>0</v>
      </c>
    </row>
    <row r="423" customFormat="false" ht="14.25" hidden="false" customHeight="true" outlineLevel="0" collapsed="false">
      <c r="A423" s="61"/>
      <c r="B423" s="40"/>
      <c r="C423" s="32" t="n">
        <v>4210</v>
      </c>
      <c r="D423" s="32" t="s">
        <v>24</v>
      </c>
      <c r="E423" s="24" t="n">
        <v>40600</v>
      </c>
      <c r="F423" s="24" t="n">
        <v>36235.99</v>
      </c>
      <c r="G423" s="29" t="n">
        <f aca="false">F423/E423</f>
        <v>0.892512068965517</v>
      </c>
      <c r="H423" s="24" t="n">
        <v>40600</v>
      </c>
      <c r="I423" s="24" t="n">
        <v>36235.99</v>
      </c>
      <c r="J423" s="24" t="n">
        <v>0</v>
      </c>
      <c r="K423" s="24" t="n">
        <v>0</v>
      </c>
    </row>
    <row r="424" customFormat="false" ht="14.25" hidden="false" customHeight="true" outlineLevel="0" collapsed="false">
      <c r="A424" s="61"/>
      <c r="B424" s="40"/>
      <c r="C424" s="32" t="n">
        <v>4300</v>
      </c>
      <c r="D424" s="32" t="s">
        <v>16</v>
      </c>
      <c r="E424" s="24" t="n">
        <v>311583</v>
      </c>
      <c r="F424" s="24" t="n">
        <v>305846.92</v>
      </c>
      <c r="G424" s="25" t="n">
        <f aca="false">F424/E424</f>
        <v>0.98159052323137</v>
      </c>
      <c r="H424" s="24" t="n">
        <v>311583</v>
      </c>
      <c r="I424" s="24" t="n">
        <v>305846.92</v>
      </c>
      <c r="J424" s="24" t="n">
        <v>0</v>
      </c>
      <c r="K424" s="24" t="n">
        <v>0</v>
      </c>
    </row>
    <row r="425" s="98" customFormat="true" ht="25.5" hidden="false" customHeight="true" outlineLevel="0" collapsed="false">
      <c r="A425" s="61"/>
      <c r="B425" s="40" t="n">
        <v>92109</v>
      </c>
      <c r="C425" s="41"/>
      <c r="D425" s="100" t="s">
        <v>140</v>
      </c>
      <c r="E425" s="21" t="n">
        <f aca="false">E426</f>
        <v>861000</v>
      </c>
      <c r="F425" s="21" t="n">
        <f aca="false">F426</f>
        <v>861000</v>
      </c>
      <c r="G425" s="35" t="n">
        <f aca="false">G426</f>
        <v>1</v>
      </c>
      <c r="H425" s="21" t="n">
        <f aca="false">H426</f>
        <v>861000</v>
      </c>
      <c r="I425" s="21" t="n">
        <f aca="false">I426</f>
        <v>861000</v>
      </c>
      <c r="J425" s="21" t="n">
        <f aca="false">J426</f>
        <v>0</v>
      </c>
      <c r="K425" s="21" t="n">
        <f aca="false">K426</f>
        <v>0</v>
      </c>
    </row>
    <row r="426" s="98" customFormat="true" ht="24.75" hidden="false" customHeight="true" outlineLevel="0" collapsed="false">
      <c r="A426" s="61"/>
      <c r="B426" s="40"/>
      <c r="C426" s="72" t="n">
        <v>2480</v>
      </c>
      <c r="D426" s="104" t="s">
        <v>141</v>
      </c>
      <c r="E426" s="24" t="n">
        <v>861000</v>
      </c>
      <c r="F426" s="24" t="n">
        <v>861000</v>
      </c>
      <c r="G426" s="25" t="n">
        <v>1</v>
      </c>
      <c r="H426" s="24" t="n">
        <v>861000</v>
      </c>
      <c r="I426" s="24" t="n">
        <v>861000</v>
      </c>
      <c r="J426" s="24" t="n">
        <v>0</v>
      </c>
      <c r="K426" s="24" t="n">
        <v>0</v>
      </c>
    </row>
    <row r="427" s="98" customFormat="true" ht="13.5" hidden="false" customHeight="true" outlineLevel="0" collapsed="false">
      <c r="A427" s="61"/>
      <c r="B427" s="40" t="n">
        <v>92114</v>
      </c>
      <c r="C427" s="41"/>
      <c r="D427" s="92" t="s">
        <v>142</v>
      </c>
      <c r="E427" s="21" t="n">
        <f aca="false">E428</f>
        <v>157600</v>
      </c>
      <c r="F427" s="21" t="n">
        <f aca="false">F428</f>
        <v>157600</v>
      </c>
      <c r="G427" s="35" t="n">
        <f aca="false">G428</f>
        <v>1</v>
      </c>
      <c r="H427" s="21" t="n">
        <f aca="false">H428</f>
        <v>157600</v>
      </c>
      <c r="I427" s="21" t="n">
        <f aca="false">I428</f>
        <v>157600</v>
      </c>
      <c r="J427" s="21" t="n">
        <f aca="false">J428</f>
        <v>0</v>
      </c>
      <c r="K427" s="21" t="n">
        <f aca="false">K428</f>
        <v>0</v>
      </c>
    </row>
    <row r="428" s="98" customFormat="true" ht="26.25" hidden="false" customHeight="true" outlineLevel="0" collapsed="false">
      <c r="A428" s="61"/>
      <c r="B428" s="40"/>
      <c r="C428" s="32" t="n">
        <v>2480</v>
      </c>
      <c r="D428" s="104" t="s">
        <v>141</v>
      </c>
      <c r="E428" s="24" t="n">
        <v>157600</v>
      </c>
      <c r="F428" s="24" t="n">
        <v>157600</v>
      </c>
      <c r="G428" s="25" t="n">
        <v>1</v>
      </c>
      <c r="H428" s="24" t="n">
        <v>157600</v>
      </c>
      <c r="I428" s="24" t="n">
        <v>157600</v>
      </c>
      <c r="J428" s="24" t="n">
        <v>0</v>
      </c>
      <c r="K428" s="24" t="n">
        <v>0</v>
      </c>
    </row>
    <row r="429" s="98" customFormat="true" ht="13.5" hidden="false" customHeight="true" outlineLevel="0" collapsed="false">
      <c r="A429" s="61"/>
      <c r="B429" s="40" t="n">
        <v>92116</v>
      </c>
      <c r="C429" s="41"/>
      <c r="D429" s="20" t="s">
        <v>143</v>
      </c>
      <c r="E429" s="21" t="n">
        <f aca="false">E430</f>
        <v>654500</v>
      </c>
      <c r="F429" s="21" t="n">
        <f aca="false">F430</f>
        <v>654500</v>
      </c>
      <c r="G429" s="35" t="n">
        <f aca="false">G430</f>
        <v>1</v>
      </c>
      <c r="H429" s="21" t="n">
        <f aca="false">H430</f>
        <v>654500</v>
      </c>
      <c r="I429" s="21" t="n">
        <f aca="false">I430</f>
        <v>654500</v>
      </c>
      <c r="J429" s="21" t="n">
        <f aca="false">J430</f>
        <v>0</v>
      </c>
      <c r="K429" s="21" t="n">
        <f aca="false">K430</f>
        <v>0</v>
      </c>
    </row>
    <row r="430" s="98" customFormat="true" ht="25.5" hidden="false" customHeight="true" outlineLevel="0" collapsed="false">
      <c r="A430" s="61"/>
      <c r="B430" s="40"/>
      <c r="C430" s="32" t="n">
        <v>2480</v>
      </c>
      <c r="D430" s="104" t="s">
        <v>141</v>
      </c>
      <c r="E430" s="24" t="n">
        <v>654500</v>
      </c>
      <c r="F430" s="24" t="n">
        <v>654500</v>
      </c>
      <c r="G430" s="25" t="n">
        <v>1</v>
      </c>
      <c r="H430" s="24" t="n">
        <v>654500</v>
      </c>
      <c r="I430" s="24" t="n">
        <v>654500</v>
      </c>
      <c r="J430" s="24" t="n">
        <v>0</v>
      </c>
      <c r="K430" s="24" t="n">
        <v>0</v>
      </c>
    </row>
    <row r="431" s="98" customFormat="true" ht="13.5" hidden="false" customHeight="true" outlineLevel="0" collapsed="false">
      <c r="A431" s="61"/>
      <c r="B431" s="40" t="n">
        <v>92118</v>
      </c>
      <c r="C431" s="41"/>
      <c r="D431" s="100" t="s">
        <v>144</v>
      </c>
      <c r="E431" s="21" t="n">
        <f aca="false">E432</f>
        <v>656060</v>
      </c>
      <c r="F431" s="21" t="n">
        <f aca="false">F432</f>
        <v>656060</v>
      </c>
      <c r="G431" s="35" t="n">
        <f aca="false">G432</f>
        <v>1</v>
      </c>
      <c r="H431" s="21" t="n">
        <f aca="false">H432</f>
        <v>656060</v>
      </c>
      <c r="I431" s="21" t="n">
        <f aca="false">I432</f>
        <v>656060</v>
      </c>
      <c r="J431" s="21" t="n">
        <f aca="false">J432</f>
        <v>0</v>
      </c>
      <c r="K431" s="21" t="n">
        <f aca="false">K432</f>
        <v>0</v>
      </c>
    </row>
    <row r="432" s="98" customFormat="true" ht="25.5" hidden="false" customHeight="true" outlineLevel="0" collapsed="false">
      <c r="A432" s="61"/>
      <c r="B432" s="40"/>
      <c r="C432" s="32" t="n">
        <v>2480</v>
      </c>
      <c r="D432" s="104" t="s">
        <v>141</v>
      </c>
      <c r="E432" s="24" t="n">
        <v>656060</v>
      </c>
      <c r="F432" s="24" t="n">
        <v>656060</v>
      </c>
      <c r="G432" s="25" t="n">
        <v>1</v>
      </c>
      <c r="H432" s="24" t="n">
        <v>656060</v>
      </c>
      <c r="I432" s="24" t="n">
        <v>656060</v>
      </c>
      <c r="J432" s="24" t="n">
        <v>0</v>
      </c>
      <c r="K432" s="24" t="n">
        <v>0</v>
      </c>
    </row>
    <row r="433" s="109" customFormat="true" ht="15" hidden="false" customHeight="true" outlineLevel="0" collapsed="false">
      <c r="A433" s="61"/>
      <c r="B433" s="40" t="n">
        <v>92195</v>
      </c>
      <c r="C433" s="41"/>
      <c r="D433" s="100" t="s">
        <v>22</v>
      </c>
      <c r="E433" s="21" t="n">
        <f aca="false">E434+E435+E436+E437+E438</f>
        <v>25323.04</v>
      </c>
      <c r="F433" s="21" t="n">
        <f aca="false">F434+F435+F436+F437+F438</f>
        <v>20471.73</v>
      </c>
      <c r="G433" s="35" t="n">
        <f aca="false">F433/E433</f>
        <v>0.808423080325269</v>
      </c>
      <c r="H433" s="21" t="n">
        <f aca="false">H434+H435+H436+H437+H438</f>
        <v>25323.04</v>
      </c>
      <c r="I433" s="21" t="n">
        <f aca="false">I434+I435+I436+I437+I438</f>
        <v>20471.73</v>
      </c>
      <c r="J433" s="21" t="n">
        <v>0</v>
      </c>
      <c r="K433" s="21" t="n">
        <v>0</v>
      </c>
    </row>
    <row r="434" s="109" customFormat="true" ht="15" hidden="false" customHeight="true" outlineLevel="0" collapsed="false">
      <c r="A434" s="61"/>
      <c r="B434" s="40"/>
      <c r="C434" s="32" t="n">
        <v>4210</v>
      </c>
      <c r="D434" s="32" t="s">
        <v>24</v>
      </c>
      <c r="E434" s="24" t="n">
        <v>678.26</v>
      </c>
      <c r="F434" s="24" t="n">
        <v>678.26</v>
      </c>
      <c r="G434" s="25" t="n">
        <f aca="false">F434/E434</f>
        <v>1</v>
      </c>
      <c r="H434" s="24" t="n">
        <v>678.26</v>
      </c>
      <c r="I434" s="24" t="n">
        <v>678.26</v>
      </c>
      <c r="J434" s="24" t="n">
        <v>0</v>
      </c>
      <c r="K434" s="24" t="n">
        <v>0</v>
      </c>
    </row>
    <row r="435" s="109" customFormat="true" ht="15" hidden="false" customHeight="true" outlineLevel="0" collapsed="false">
      <c r="A435" s="61"/>
      <c r="B435" s="40"/>
      <c r="C435" s="32" t="n">
        <v>4300</v>
      </c>
      <c r="D435" s="32" t="s">
        <v>16</v>
      </c>
      <c r="E435" s="24" t="n">
        <v>3989.84</v>
      </c>
      <c r="F435" s="24" t="n">
        <v>2989.83</v>
      </c>
      <c r="G435" s="25" t="n">
        <f aca="false">F435/E435</f>
        <v>0.749360876626632</v>
      </c>
      <c r="H435" s="24" t="n">
        <v>3989.84</v>
      </c>
      <c r="I435" s="24" t="n">
        <v>2989.83</v>
      </c>
      <c r="J435" s="24" t="n">
        <v>0</v>
      </c>
      <c r="K435" s="24" t="n">
        <v>0</v>
      </c>
    </row>
    <row r="436" s="109" customFormat="true" ht="15" hidden="false" customHeight="true" outlineLevel="0" collapsed="false">
      <c r="A436" s="61"/>
      <c r="B436" s="40"/>
      <c r="C436" s="32" t="n">
        <v>4307</v>
      </c>
      <c r="D436" s="32" t="s">
        <v>16</v>
      </c>
      <c r="E436" s="24" t="n">
        <v>15205.19</v>
      </c>
      <c r="F436" s="24" t="n">
        <v>12203.75</v>
      </c>
      <c r="G436" s="29" t="n">
        <f aca="false">F436/E436</f>
        <v>0.802604242367244</v>
      </c>
      <c r="H436" s="24" t="n">
        <v>15205.19</v>
      </c>
      <c r="I436" s="24" t="n">
        <v>12203.75</v>
      </c>
      <c r="J436" s="24" t="n">
        <v>0</v>
      </c>
      <c r="K436" s="24" t="n">
        <v>0</v>
      </c>
    </row>
    <row r="437" s="109" customFormat="true" ht="15" hidden="false" customHeight="true" outlineLevel="0" collapsed="false">
      <c r="A437" s="61"/>
      <c r="B437" s="40"/>
      <c r="C437" s="32" t="n">
        <v>4309</v>
      </c>
      <c r="D437" s="32" t="s">
        <v>16</v>
      </c>
      <c r="E437" s="24" t="n">
        <v>4817.85</v>
      </c>
      <c r="F437" s="24" t="n">
        <v>3967.99</v>
      </c>
      <c r="G437" s="25" t="n">
        <f aca="false">F437/E437</f>
        <v>0.823601814087197</v>
      </c>
      <c r="H437" s="24" t="n">
        <v>4817.85</v>
      </c>
      <c r="I437" s="24" t="n">
        <v>3967.99</v>
      </c>
      <c r="J437" s="24" t="n">
        <v>0</v>
      </c>
      <c r="K437" s="24" t="n">
        <v>0</v>
      </c>
    </row>
    <row r="438" s="109" customFormat="true" ht="13.5" hidden="false" customHeight="true" outlineLevel="0" collapsed="false">
      <c r="A438" s="61"/>
      <c r="B438" s="40"/>
      <c r="C438" s="32" t="n">
        <v>4420</v>
      </c>
      <c r="D438" s="23" t="s">
        <v>65</v>
      </c>
      <c r="E438" s="24" t="n">
        <v>631.9</v>
      </c>
      <c r="F438" s="24" t="n">
        <v>631.9</v>
      </c>
      <c r="G438" s="25" t="n">
        <f aca="false">F438/E438</f>
        <v>1</v>
      </c>
      <c r="H438" s="24" t="n">
        <v>631.9</v>
      </c>
      <c r="I438" s="24" t="n">
        <v>631.9</v>
      </c>
      <c r="J438" s="24" t="n">
        <v>0</v>
      </c>
      <c r="K438" s="24" t="n">
        <v>0</v>
      </c>
    </row>
    <row r="439" customFormat="false" ht="14.25" hidden="false" customHeight="true" outlineLevel="0" collapsed="false">
      <c r="A439" s="36" t="n">
        <v>926</v>
      </c>
      <c r="B439" s="15"/>
      <c r="C439" s="38"/>
      <c r="D439" s="105" t="s">
        <v>145</v>
      </c>
      <c r="E439" s="62" t="n">
        <f aca="false">E440+E443+E466</f>
        <v>5639326.71</v>
      </c>
      <c r="F439" s="62" t="n">
        <f aca="false">F440+F443+F466</f>
        <v>5509055.63</v>
      </c>
      <c r="G439" s="35" t="n">
        <f aca="false">F439/E439</f>
        <v>0.976899533100468</v>
      </c>
      <c r="H439" s="62" t="n">
        <f aca="false">H440+H443+H466</f>
        <v>4305550.67</v>
      </c>
      <c r="I439" s="62" t="n">
        <f aca="false">I440+I443+I466</f>
        <v>4175279.59</v>
      </c>
      <c r="J439" s="62" t="n">
        <f aca="false">J440+J443+J466</f>
        <v>1333776.04</v>
      </c>
      <c r="K439" s="62" t="n">
        <f aca="false">K440+K443+K466</f>
        <v>1333776.04</v>
      </c>
    </row>
    <row r="440" s="101" customFormat="true" ht="14.25" hidden="false" customHeight="true" outlineLevel="0" collapsed="false">
      <c r="A440" s="36"/>
      <c r="B440" s="40" t="n">
        <v>92601</v>
      </c>
      <c r="C440" s="41"/>
      <c r="D440" s="20" t="s">
        <v>146</v>
      </c>
      <c r="E440" s="21" t="n">
        <f aca="false">E441+E442</f>
        <v>1598020.71</v>
      </c>
      <c r="F440" s="21" t="n">
        <f aca="false">F441+F442</f>
        <v>1598020.71</v>
      </c>
      <c r="G440" s="28" t="n">
        <f aca="false">F440/E440</f>
        <v>1</v>
      </c>
      <c r="H440" s="21" t="n">
        <f aca="false">H441+H442</f>
        <v>363077</v>
      </c>
      <c r="I440" s="21" t="n">
        <f aca="false">I441</f>
        <v>363077</v>
      </c>
      <c r="J440" s="21" t="n">
        <f aca="false">J442</f>
        <v>1234943.71</v>
      </c>
      <c r="K440" s="21" t="n">
        <f aca="false">K442</f>
        <v>1234943.71</v>
      </c>
      <c r="M440" s="112"/>
    </row>
    <row r="441" s="98" customFormat="true" ht="52.5" hidden="false" customHeight="true" outlineLevel="0" collapsed="false">
      <c r="A441" s="36"/>
      <c r="B441" s="40"/>
      <c r="C441" s="51" t="n">
        <v>2320</v>
      </c>
      <c r="D441" s="52" t="s">
        <v>147</v>
      </c>
      <c r="E441" s="53" t="n">
        <v>363077</v>
      </c>
      <c r="F441" s="53" t="n">
        <v>363077</v>
      </c>
      <c r="G441" s="29" t="n">
        <f aca="false">F441/E441</f>
        <v>1</v>
      </c>
      <c r="H441" s="53" t="n">
        <v>363077</v>
      </c>
      <c r="I441" s="53" t="n">
        <v>363077</v>
      </c>
      <c r="J441" s="53" t="n">
        <v>0</v>
      </c>
      <c r="K441" s="53" t="n">
        <v>0</v>
      </c>
      <c r="M441" s="113"/>
    </row>
    <row r="442" s="98" customFormat="true" ht="24.75" hidden="false" customHeight="true" outlineLevel="0" collapsed="false">
      <c r="A442" s="36"/>
      <c r="B442" s="40"/>
      <c r="C442" s="32" t="n">
        <v>6050</v>
      </c>
      <c r="D442" s="23" t="s">
        <v>32</v>
      </c>
      <c r="E442" s="24" t="n">
        <v>1234943.71</v>
      </c>
      <c r="F442" s="24" t="n">
        <v>1234943.71</v>
      </c>
      <c r="G442" s="25" t="n">
        <f aca="false">F442/E442</f>
        <v>1</v>
      </c>
      <c r="H442" s="24" t="n">
        <v>0</v>
      </c>
      <c r="I442" s="24" t="n">
        <v>0</v>
      </c>
      <c r="J442" s="24" t="n">
        <v>1234943.71</v>
      </c>
      <c r="K442" s="24" t="n">
        <v>1234943.71</v>
      </c>
      <c r="M442" s="113"/>
    </row>
    <row r="443" s="98" customFormat="true" ht="12.75" hidden="false" customHeight="true" outlineLevel="0" collapsed="false">
      <c r="A443" s="36"/>
      <c r="B443" s="71" t="n">
        <v>92604</v>
      </c>
      <c r="C443" s="41"/>
      <c r="D443" s="20" t="s">
        <v>148</v>
      </c>
      <c r="E443" s="21" t="n">
        <f aca="false">E444+E445+E446+E447+E448+E449+E450+E451+E453+E454+E455+E456+E457+E458+E459+E460+E461+E462+E463+E464+E465+E452</f>
        <v>3563780</v>
      </c>
      <c r="F443" s="21" t="n">
        <f aca="false">F444+F445+F446+F447+F448+F449+F450+F451+F452+F453+F454+F455+F456+F457+F458+F459+F460+F461+F462+F463+F464+F465</f>
        <v>3439949.34</v>
      </c>
      <c r="G443" s="35" t="n">
        <f aca="false">F443/E443</f>
        <v>0.965253001027</v>
      </c>
      <c r="H443" s="21" t="n">
        <f aca="false">H444+H445+H446+H447+H448+H449+H450+H451+H452+H453+H454+H455+H456+H457+H458+H459+H460+H461+H462+H463+H464+H465</f>
        <v>3464947.67</v>
      </c>
      <c r="I443" s="21" t="n">
        <f aca="false">I444+I445+I446+I447+I448+I449+I450+I451+I452+I453+I454+I455+I456+I457+I458+I459+I460+I461+I462+I463+I464+I465</f>
        <v>3341117.01</v>
      </c>
      <c r="J443" s="21" t="n">
        <f aca="false">J465</f>
        <v>98832.33</v>
      </c>
      <c r="K443" s="21" t="n">
        <f aca="false">K465</f>
        <v>98832.33</v>
      </c>
    </row>
    <row r="444" s="98" customFormat="true" ht="24" hidden="false" customHeight="true" outlineLevel="0" collapsed="false">
      <c r="A444" s="36"/>
      <c r="B444" s="71"/>
      <c r="C444" s="32" t="n">
        <v>3020</v>
      </c>
      <c r="D444" s="23" t="s">
        <v>57</v>
      </c>
      <c r="E444" s="24" t="n">
        <v>31700</v>
      </c>
      <c r="F444" s="24" t="n">
        <v>31187.64</v>
      </c>
      <c r="G444" s="25" t="n">
        <f aca="false">F444/E444</f>
        <v>0.983837223974763</v>
      </c>
      <c r="H444" s="24" t="n">
        <v>31700</v>
      </c>
      <c r="I444" s="24" t="n">
        <v>31187.64</v>
      </c>
      <c r="J444" s="24" t="n">
        <v>0</v>
      </c>
      <c r="K444" s="24" t="n">
        <v>0</v>
      </c>
    </row>
    <row r="445" s="98" customFormat="true" ht="12.75" hidden="false" customHeight="true" outlineLevel="0" collapsed="false">
      <c r="A445" s="36"/>
      <c r="B445" s="71"/>
      <c r="C445" s="32" t="n">
        <v>4010</v>
      </c>
      <c r="D445" s="32" t="s">
        <v>48</v>
      </c>
      <c r="E445" s="24" t="n">
        <v>1318300</v>
      </c>
      <c r="F445" s="24" t="n">
        <v>1318054.72</v>
      </c>
      <c r="G445" s="29" t="n">
        <f aca="false">F445/E445</f>
        <v>0.999813942198286</v>
      </c>
      <c r="H445" s="24" t="n">
        <v>1318300</v>
      </c>
      <c r="I445" s="24" t="n">
        <v>1318054.72</v>
      </c>
      <c r="J445" s="24" t="n">
        <v>0</v>
      </c>
      <c r="K445" s="24" t="n">
        <v>0</v>
      </c>
    </row>
    <row r="446" s="98" customFormat="true" ht="12.75" hidden="false" customHeight="true" outlineLevel="0" collapsed="false">
      <c r="A446" s="36"/>
      <c r="B446" s="71"/>
      <c r="C446" s="32" t="n">
        <v>4040</v>
      </c>
      <c r="D446" s="32" t="s">
        <v>49</v>
      </c>
      <c r="E446" s="24" t="n">
        <v>90250</v>
      </c>
      <c r="F446" s="24" t="n">
        <v>90242.86</v>
      </c>
      <c r="G446" s="25" t="n">
        <f aca="false">F446/E446</f>
        <v>0.999920886426593</v>
      </c>
      <c r="H446" s="24" t="n">
        <v>90250</v>
      </c>
      <c r="I446" s="24" t="n">
        <v>90242.86</v>
      </c>
      <c r="J446" s="24" t="n">
        <v>0</v>
      </c>
      <c r="K446" s="24" t="n">
        <v>0</v>
      </c>
    </row>
    <row r="447" s="98" customFormat="true" ht="12.75" hidden="false" customHeight="true" outlineLevel="0" collapsed="false">
      <c r="A447" s="36"/>
      <c r="B447" s="71"/>
      <c r="C447" s="32" t="n">
        <v>4110</v>
      </c>
      <c r="D447" s="32" t="s">
        <v>50</v>
      </c>
      <c r="E447" s="24" t="n">
        <v>221500</v>
      </c>
      <c r="F447" s="24" t="n">
        <v>221400.85</v>
      </c>
      <c r="G447" s="29" t="n">
        <f aca="false">F447/E447</f>
        <v>0.99955237020316</v>
      </c>
      <c r="H447" s="24" t="n">
        <v>221500</v>
      </c>
      <c r="I447" s="24" t="n">
        <v>221400.85</v>
      </c>
      <c r="J447" s="24" t="n">
        <v>0</v>
      </c>
      <c r="K447" s="24" t="n">
        <v>0</v>
      </c>
    </row>
    <row r="448" s="98" customFormat="true" ht="12.75" hidden="false" customHeight="true" outlineLevel="0" collapsed="false">
      <c r="A448" s="36"/>
      <c r="B448" s="71"/>
      <c r="C448" s="32" t="n">
        <v>4120</v>
      </c>
      <c r="D448" s="32" t="s">
        <v>51</v>
      </c>
      <c r="E448" s="24" t="n">
        <v>33500</v>
      </c>
      <c r="F448" s="24" t="n">
        <v>30755.92</v>
      </c>
      <c r="G448" s="25" t="n">
        <f aca="false">F448/E448</f>
        <v>0.918087164179104</v>
      </c>
      <c r="H448" s="24" t="n">
        <v>33500</v>
      </c>
      <c r="I448" s="24" t="n">
        <v>30755.92</v>
      </c>
      <c r="J448" s="24" t="n">
        <v>0</v>
      </c>
      <c r="K448" s="24" t="n">
        <v>0</v>
      </c>
    </row>
    <row r="449" s="98" customFormat="true" ht="12.75" hidden="false" customHeight="true" outlineLevel="0" collapsed="false">
      <c r="A449" s="36"/>
      <c r="B449" s="71"/>
      <c r="C449" s="32" t="n">
        <v>4170</v>
      </c>
      <c r="D449" s="32" t="s">
        <v>44</v>
      </c>
      <c r="E449" s="24" t="n">
        <v>157000</v>
      </c>
      <c r="F449" s="24" t="n">
        <v>153683.95</v>
      </c>
      <c r="G449" s="29" t="n">
        <f aca="false">F449/E449</f>
        <v>0.978878662420382</v>
      </c>
      <c r="H449" s="24" t="n">
        <v>157000</v>
      </c>
      <c r="I449" s="24" t="n">
        <v>153683.95</v>
      </c>
      <c r="J449" s="24" t="n">
        <v>0</v>
      </c>
      <c r="K449" s="24" t="n">
        <v>0</v>
      </c>
    </row>
    <row r="450" s="98" customFormat="true" ht="12.75" hidden="false" customHeight="true" outlineLevel="0" collapsed="false">
      <c r="A450" s="36"/>
      <c r="B450" s="71"/>
      <c r="C450" s="32" t="n">
        <v>4210</v>
      </c>
      <c r="D450" s="32" t="s">
        <v>24</v>
      </c>
      <c r="E450" s="24" t="n">
        <v>391625.03</v>
      </c>
      <c r="F450" s="24" t="n">
        <v>385096.79</v>
      </c>
      <c r="G450" s="25" t="n">
        <f aca="false">F450/E450</f>
        <v>0.983330381104599</v>
      </c>
      <c r="H450" s="24" t="n">
        <v>391625.03</v>
      </c>
      <c r="I450" s="24" t="n">
        <v>385096.79</v>
      </c>
      <c r="J450" s="24" t="n">
        <v>0</v>
      </c>
      <c r="K450" s="24" t="n">
        <v>0</v>
      </c>
    </row>
    <row r="451" s="98" customFormat="true" ht="12.75" hidden="false" customHeight="true" outlineLevel="0" collapsed="false">
      <c r="A451" s="36"/>
      <c r="B451" s="71"/>
      <c r="C451" s="32" t="n">
        <v>4260</v>
      </c>
      <c r="D451" s="32" t="s">
        <v>58</v>
      </c>
      <c r="E451" s="24" t="n">
        <v>787000</v>
      </c>
      <c r="F451" s="24" t="n">
        <v>731968.33</v>
      </c>
      <c r="G451" s="25" t="n">
        <f aca="false">F451/E451</f>
        <v>0.930074116899619</v>
      </c>
      <c r="H451" s="24" t="n">
        <v>787000</v>
      </c>
      <c r="I451" s="24" t="n">
        <v>731968.33</v>
      </c>
      <c r="J451" s="24" t="n">
        <v>0</v>
      </c>
      <c r="K451" s="24" t="n">
        <v>0</v>
      </c>
    </row>
    <row r="452" s="98" customFormat="true" ht="12.75" hidden="false" customHeight="true" outlineLevel="0" collapsed="false">
      <c r="A452" s="36"/>
      <c r="B452" s="71"/>
      <c r="C452" s="32" t="n">
        <v>4270</v>
      </c>
      <c r="D452" s="32" t="s">
        <v>29</v>
      </c>
      <c r="E452" s="24" t="n">
        <v>40000</v>
      </c>
      <c r="F452" s="24" t="n">
        <v>11776.04</v>
      </c>
      <c r="G452" s="29" t="n">
        <f aca="false">F452/E452</f>
        <v>0.294401</v>
      </c>
      <c r="H452" s="24" t="n">
        <v>40000</v>
      </c>
      <c r="I452" s="24" t="n">
        <v>11776.04</v>
      </c>
      <c r="J452" s="24" t="n">
        <v>0</v>
      </c>
      <c r="K452" s="24" t="n">
        <v>0</v>
      </c>
    </row>
    <row r="453" s="98" customFormat="true" ht="12.75" hidden="false" customHeight="true" outlineLevel="0" collapsed="false">
      <c r="A453" s="36"/>
      <c r="B453" s="71"/>
      <c r="C453" s="32" t="n">
        <v>4280</v>
      </c>
      <c r="D453" s="23" t="s">
        <v>59</v>
      </c>
      <c r="E453" s="24" t="n">
        <v>1700</v>
      </c>
      <c r="F453" s="24" t="n">
        <v>1680</v>
      </c>
      <c r="G453" s="25" t="n">
        <f aca="false">F453/E453</f>
        <v>0.988235294117647</v>
      </c>
      <c r="H453" s="24" t="n">
        <v>1700</v>
      </c>
      <c r="I453" s="24" t="n">
        <v>1680</v>
      </c>
      <c r="J453" s="24" t="n">
        <v>0</v>
      </c>
      <c r="K453" s="24" t="n">
        <v>0</v>
      </c>
    </row>
    <row r="454" s="98" customFormat="true" ht="12.75" hidden="false" customHeight="true" outlineLevel="0" collapsed="false">
      <c r="A454" s="36"/>
      <c r="B454" s="71"/>
      <c r="C454" s="32" t="n">
        <v>4300</v>
      </c>
      <c r="D454" s="32" t="s">
        <v>16</v>
      </c>
      <c r="E454" s="24" t="n">
        <v>228807.67</v>
      </c>
      <c r="F454" s="24" t="n">
        <v>219497.69</v>
      </c>
      <c r="G454" s="25" t="n">
        <f aca="false">F454/E454</f>
        <v>0.959310891981899</v>
      </c>
      <c r="H454" s="24" t="n">
        <v>228807.67</v>
      </c>
      <c r="I454" s="24" t="n">
        <v>219497.69</v>
      </c>
      <c r="J454" s="24" t="n">
        <v>0</v>
      </c>
      <c r="K454" s="24" t="n">
        <v>0</v>
      </c>
    </row>
    <row r="455" s="98" customFormat="true" ht="12.75" hidden="false" customHeight="true" outlineLevel="0" collapsed="false">
      <c r="A455" s="36"/>
      <c r="B455" s="71"/>
      <c r="C455" s="32" t="n">
        <v>4350</v>
      </c>
      <c r="D455" s="32" t="s">
        <v>60</v>
      </c>
      <c r="E455" s="24" t="n">
        <v>3100</v>
      </c>
      <c r="F455" s="24" t="n">
        <v>1894.23</v>
      </c>
      <c r="G455" s="29" t="n">
        <f aca="false">F455/E455</f>
        <v>0.611041935483871</v>
      </c>
      <c r="H455" s="24" t="n">
        <v>3100</v>
      </c>
      <c r="I455" s="24" t="n">
        <v>1894.23</v>
      </c>
      <c r="J455" s="24" t="n">
        <v>0</v>
      </c>
      <c r="K455" s="24" t="n">
        <v>0</v>
      </c>
    </row>
    <row r="456" s="98" customFormat="true" ht="38.25" hidden="false" customHeight="false" outlineLevel="0" collapsed="false">
      <c r="A456" s="36"/>
      <c r="B456" s="71"/>
      <c r="C456" s="32" t="n">
        <v>4360</v>
      </c>
      <c r="D456" s="23" t="s">
        <v>55</v>
      </c>
      <c r="E456" s="24" t="n">
        <v>4100</v>
      </c>
      <c r="F456" s="24" t="n">
        <v>2624.36</v>
      </c>
      <c r="G456" s="25" t="n">
        <f aca="false">F456/E456</f>
        <v>0.640087804878049</v>
      </c>
      <c r="H456" s="24" t="n">
        <v>4100</v>
      </c>
      <c r="I456" s="24" t="n">
        <v>2624.36</v>
      </c>
      <c r="J456" s="24" t="n">
        <v>0</v>
      </c>
      <c r="K456" s="24" t="n">
        <v>0</v>
      </c>
    </row>
    <row r="457" s="98" customFormat="true" ht="38.25" hidden="false" customHeight="true" outlineLevel="0" collapsed="false">
      <c r="A457" s="36"/>
      <c r="B457" s="71"/>
      <c r="C457" s="32" t="n">
        <v>4370</v>
      </c>
      <c r="D457" s="23" t="s">
        <v>61</v>
      </c>
      <c r="E457" s="24" t="n">
        <v>7000</v>
      </c>
      <c r="F457" s="24" t="n">
        <v>6137.97</v>
      </c>
      <c r="G457" s="29" t="n">
        <f aca="false">F457/E457</f>
        <v>0.876852857142857</v>
      </c>
      <c r="H457" s="24" t="n">
        <v>7000</v>
      </c>
      <c r="I457" s="24" t="n">
        <v>6137.97</v>
      </c>
      <c r="J457" s="24" t="n">
        <v>0</v>
      </c>
      <c r="K457" s="24" t="n">
        <v>0</v>
      </c>
    </row>
    <row r="458" s="98" customFormat="true" ht="12.75" hidden="false" customHeight="true" outlineLevel="0" collapsed="false">
      <c r="A458" s="36"/>
      <c r="B458" s="71"/>
      <c r="C458" s="32" t="n">
        <v>4410</v>
      </c>
      <c r="D458" s="23" t="s">
        <v>64</v>
      </c>
      <c r="E458" s="24" t="n">
        <v>10400</v>
      </c>
      <c r="F458" s="24" t="n">
        <v>10036.58</v>
      </c>
      <c r="G458" s="25" t="n">
        <f aca="false">F458/E458</f>
        <v>0.965055769230769</v>
      </c>
      <c r="H458" s="24" t="n">
        <v>10400</v>
      </c>
      <c r="I458" s="24" t="n">
        <v>10036.58</v>
      </c>
      <c r="J458" s="24" t="n">
        <v>0</v>
      </c>
      <c r="K458" s="24" t="n">
        <v>0</v>
      </c>
    </row>
    <row r="459" s="98" customFormat="true" ht="12.75" hidden="false" customHeight="true" outlineLevel="0" collapsed="false">
      <c r="A459" s="36"/>
      <c r="B459" s="71"/>
      <c r="C459" s="32" t="n">
        <v>4420</v>
      </c>
      <c r="D459" s="23" t="s">
        <v>65</v>
      </c>
      <c r="E459" s="24" t="n">
        <v>600</v>
      </c>
      <c r="F459" s="24" t="n">
        <v>568.18</v>
      </c>
      <c r="G459" s="25" t="n">
        <f aca="false">F459/E459</f>
        <v>0.946966666666667</v>
      </c>
      <c r="H459" s="24" t="n">
        <v>600</v>
      </c>
      <c r="I459" s="24" t="n">
        <v>568.18</v>
      </c>
      <c r="J459" s="24" t="n">
        <v>0</v>
      </c>
      <c r="K459" s="24" t="n">
        <v>0</v>
      </c>
    </row>
    <row r="460" s="98" customFormat="true" ht="12.75" hidden="false" customHeight="true" outlineLevel="0" collapsed="false">
      <c r="A460" s="36"/>
      <c r="B460" s="71"/>
      <c r="C460" s="32" t="n">
        <v>4430</v>
      </c>
      <c r="D460" s="23" t="s">
        <v>26</v>
      </c>
      <c r="E460" s="24" t="n">
        <v>12300</v>
      </c>
      <c r="F460" s="24" t="n">
        <v>12159</v>
      </c>
      <c r="G460" s="29" t="n">
        <f aca="false">F460/E460</f>
        <v>0.988536585365854</v>
      </c>
      <c r="H460" s="24" t="n">
        <v>12300</v>
      </c>
      <c r="I460" s="24" t="n">
        <v>12159</v>
      </c>
      <c r="J460" s="24" t="n">
        <v>0</v>
      </c>
      <c r="K460" s="24" t="n">
        <v>0</v>
      </c>
    </row>
    <row r="461" s="98" customFormat="true" ht="24.75" hidden="false" customHeight="true" outlineLevel="0" collapsed="false">
      <c r="A461" s="36"/>
      <c r="B461" s="71"/>
      <c r="C461" s="32" t="n">
        <v>4440</v>
      </c>
      <c r="D461" s="23" t="s">
        <v>52</v>
      </c>
      <c r="E461" s="24" t="n">
        <v>49864.97</v>
      </c>
      <c r="F461" s="24" t="n">
        <v>49864.97</v>
      </c>
      <c r="G461" s="25" t="n">
        <f aca="false">F461/E461</f>
        <v>1</v>
      </c>
      <c r="H461" s="24" t="n">
        <v>49864.97</v>
      </c>
      <c r="I461" s="24" t="n">
        <v>49864.97</v>
      </c>
      <c r="J461" s="24" t="n">
        <v>0</v>
      </c>
      <c r="K461" s="24" t="n">
        <v>0</v>
      </c>
    </row>
    <row r="462" s="98" customFormat="true" ht="12.75" hidden="false" customHeight="true" outlineLevel="0" collapsed="false">
      <c r="A462" s="66"/>
      <c r="B462" s="66"/>
      <c r="C462" s="32" t="n">
        <v>4530</v>
      </c>
      <c r="D462" s="23" t="s">
        <v>149</v>
      </c>
      <c r="E462" s="24" t="n">
        <v>65000</v>
      </c>
      <c r="F462" s="24" t="n">
        <v>52867.45</v>
      </c>
      <c r="G462" s="29" t="n">
        <f aca="false">F462/E462</f>
        <v>0.813345384615385</v>
      </c>
      <c r="H462" s="24" t="n">
        <v>65000</v>
      </c>
      <c r="I462" s="24" t="n">
        <v>52867.45</v>
      </c>
      <c r="J462" s="24" t="n">
        <v>0</v>
      </c>
      <c r="K462" s="24" t="n">
        <v>0</v>
      </c>
    </row>
    <row r="463" s="98" customFormat="true" ht="25.5" hidden="false" customHeight="true" outlineLevel="0" collapsed="false">
      <c r="A463" s="66"/>
      <c r="B463" s="66"/>
      <c r="C463" s="32" t="n">
        <v>4700</v>
      </c>
      <c r="D463" s="23" t="s">
        <v>66</v>
      </c>
      <c r="E463" s="24" t="n">
        <v>10000</v>
      </c>
      <c r="F463" s="24" t="n">
        <v>8491.05</v>
      </c>
      <c r="G463" s="25" t="n">
        <f aca="false">F463/E463</f>
        <v>0.849105</v>
      </c>
      <c r="H463" s="24" t="n">
        <v>10000</v>
      </c>
      <c r="I463" s="24" t="n">
        <v>8491.05</v>
      </c>
      <c r="J463" s="24" t="n">
        <v>0</v>
      </c>
      <c r="K463" s="24" t="n">
        <v>0</v>
      </c>
    </row>
    <row r="464" s="98" customFormat="true" ht="24" hidden="false" customHeight="true" outlineLevel="0" collapsed="false">
      <c r="A464" s="66"/>
      <c r="B464" s="66"/>
      <c r="C464" s="32" t="n">
        <v>4780</v>
      </c>
      <c r="D464" s="23" t="s">
        <v>150</v>
      </c>
      <c r="E464" s="24" t="n">
        <v>1200</v>
      </c>
      <c r="F464" s="24" t="n">
        <v>1128.43</v>
      </c>
      <c r="G464" s="25" t="n">
        <f aca="false">F464/E464</f>
        <v>0.940358333333333</v>
      </c>
      <c r="H464" s="24" t="n">
        <v>1200</v>
      </c>
      <c r="I464" s="24" t="n">
        <v>1128.43</v>
      </c>
      <c r="J464" s="24" t="n">
        <v>0</v>
      </c>
      <c r="K464" s="24" t="n">
        <v>0</v>
      </c>
    </row>
    <row r="465" s="101" customFormat="true" ht="25.5" hidden="false" customHeight="true" outlineLevel="0" collapsed="false">
      <c r="A465" s="66"/>
      <c r="B465" s="66"/>
      <c r="C465" s="32" t="n">
        <v>6060</v>
      </c>
      <c r="D465" s="23" t="s">
        <v>33</v>
      </c>
      <c r="E465" s="24" t="n">
        <v>98832.33</v>
      </c>
      <c r="F465" s="24" t="n">
        <v>98832.33</v>
      </c>
      <c r="G465" s="54" t="n">
        <f aca="false">F465/E465</f>
        <v>1</v>
      </c>
      <c r="H465" s="24" t="n">
        <v>0</v>
      </c>
      <c r="I465" s="24" t="n">
        <v>0</v>
      </c>
      <c r="J465" s="24" t="n">
        <v>98832.33</v>
      </c>
      <c r="K465" s="24" t="n">
        <v>98832.33</v>
      </c>
    </row>
    <row r="466" s="98" customFormat="true" ht="24.75" hidden="false" customHeight="true" outlineLevel="0" collapsed="false">
      <c r="A466" s="66"/>
      <c r="B466" s="40" t="n">
        <v>92605</v>
      </c>
      <c r="C466" s="67"/>
      <c r="D466" s="68" t="s">
        <v>151</v>
      </c>
      <c r="E466" s="69" t="n">
        <f aca="false">E467+E468+E469+E470+E471+E472+E473+E474+E475+E476+E477</f>
        <v>477526</v>
      </c>
      <c r="F466" s="69" t="n">
        <f aca="false">F467+F468+F469+F470+F472+F471+F473+F474+F475+F476+F477</f>
        <v>471085.58</v>
      </c>
      <c r="G466" s="17" t="n">
        <f aca="false">F466/E466</f>
        <v>0.986512943797825</v>
      </c>
      <c r="H466" s="69" t="n">
        <f aca="false">H467+H468+H469+H470+H471+H472+H473+H474+H475+H476+H477</f>
        <v>477526</v>
      </c>
      <c r="I466" s="69" t="n">
        <f aca="false">I467+I468+I469+I470+I471+I472+I473+I474+I475+I476+I477</f>
        <v>471085.58</v>
      </c>
      <c r="J466" s="69" t="n">
        <v>0</v>
      </c>
      <c r="K466" s="69" t="n">
        <v>0</v>
      </c>
    </row>
    <row r="467" s="98" customFormat="true" ht="24.75" hidden="false" customHeight="true" outlineLevel="0" collapsed="false">
      <c r="A467" s="66"/>
      <c r="B467" s="66"/>
      <c r="C467" s="32" t="n">
        <v>2820</v>
      </c>
      <c r="D467" s="104" t="s">
        <v>121</v>
      </c>
      <c r="E467" s="24" t="n">
        <v>406400</v>
      </c>
      <c r="F467" s="24" t="n">
        <v>405400</v>
      </c>
      <c r="G467" s="29" t="n">
        <f aca="false">F467/E467</f>
        <v>0.99753937007874</v>
      </c>
      <c r="H467" s="24" t="n">
        <v>406400</v>
      </c>
      <c r="I467" s="24" t="n">
        <v>405400</v>
      </c>
      <c r="J467" s="24" t="n">
        <v>0</v>
      </c>
      <c r="K467" s="24" t="n">
        <v>0</v>
      </c>
    </row>
    <row r="468" s="98" customFormat="true" ht="12.75" hidden="false" customHeight="true" outlineLevel="0" collapsed="false">
      <c r="A468" s="66"/>
      <c r="B468" s="66"/>
      <c r="C468" s="32" t="n">
        <v>4117</v>
      </c>
      <c r="D468" s="32" t="s">
        <v>50</v>
      </c>
      <c r="E468" s="24" t="n">
        <v>3202.32</v>
      </c>
      <c r="F468" s="24" t="n">
        <v>3202.32</v>
      </c>
      <c r="G468" s="25" t="n">
        <f aca="false">F468/E468</f>
        <v>1</v>
      </c>
      <c r="H468" s="24" t="n">
        <v>3202.32</v>
      </c>
      <c r="I468" s="24" t="n">
        <v>3202.32</v>
      </c>
      <c r="J468" s="24" t="n">
        <v>0</v>
      </c>
      <c r="K468" s="24" t="n">
        <v>0</v>
      </c>
    </row>
    <row r="469" s="98" customFormat="true" ht="12.75" hidden="false" customHeight="true" outlineLevel="0" collapsed="false">
      <c r="A469" s="66"/>
      <c r="B469" s="66"/>
      <c r="C469" s="32" t="n">
        <v>4119</v>
      </c>
      <c r="D469" s="32" t="s">
        <v>50</v>
      </c>
      <c r="E469" s="24" t="n">
        <v>565.08</v>
      </c>
      <c r="F469" s="24" t="n">
        <v>565.08</v>
      </c>
      <c r="G469" s="29" t="n">
        <f aca="false">F469/E469</f>
        <v>1</v>
      </c>
      <c r="H469" s="24" t="n">
        <v>565.08</v>
      </c>
      <c r="I469" s="24" t="n">
        <v>565.08</v>
      </c>
      <c r="J469" s="24" t="n">
        <v>0</v>
      </c>
      <c r="K469" s="24" t="n">
        <v>0</v>
      </c>
    </row>
    <row r="470" s="98" customFormat="true" ht="13.5" hidden="false" customHeight="true" outlineLevel="0" collapsed="false">
      <c r="A470" s="66"/>
      <c r="B470" s="66"/>
      <c r="C470" s="32" t="n">
        <v>4127</v>
      </c>
      <c r="D470" s="32" t="s">
        <v>51</v>
      </c>
      <c r="E470" s="24" t="n">
        <v>518.64</v>
      </c>
      <c r="F470" s="24" t="n">
        <v>447.03</v>
      </c>
      <c r="G470" s="25" t="n">
        <f aca="false">F470/E470</f>
        <v>0.861927348449792</v>
      </c>
      <c r="H470" s="24" t="n">
        <v>518.64</v>
      </c>
      <c r="I470" s="24" t="n">
        <v>447.03</v>
      </c>
      <c r="J470" s="24" t="n">
        <v>0</v>
      </c>
      <c r="K470" s="24" t="n">
        <v>0</v>
      </c>
    </row>
    <row r="471" s="98" customFormat="true" ht="12" hidden="false" customHeight="true" outlineLevel="0" collapsed="false">
      <c r="A471" s="66"/>
      <c r="B471" s="66"/>
      <c r="C471" s="32" t="n">
        <v>4129</v>
      </c>
      <c r="D471" s="32" t="s">
        <v>51</v>
      </c>
      <c r="E471" s="24" t="n">
        <v>91.56</v>
      </c>
      <c r="F471" s="24" t="n">
        <v>78.93</v>
      </c>
      <c r="G471" s="29" t="n">
        <f aca="false">F471/E471</f>
        <v>0.862057667103539</v>
      </c>
      <c r="H471" s="24" t="n">
        <v>91.56</v>
      </c>
      <c r="I471" s="24" t="n">
        <v>78.93</v>
      </c>
      <c r="J471" s="24" t="n">
        <v>0</v>
      </c>
      <c r="K471" s="24" t="n">
        <v>0</v>
      </c>
    </row>
    <row r="472" s="98" customFormat="true" ht="13.5" hidden="false" customHeight="true" outlineLevel="0" collapsed="false">
      <c r="A472" s="66"/>
      <c r="B472" s="66"/>
      <c r="C472" s="32" t="n">
        <v>4177</v>
      </c>
      <c r="D472" s="32" t="s">
        <v>44</v>
      </c>
      <c r="E472" s="24" t="n">
        <v>21218.04</v>
      </c>
      <c r="F472" s="24" t="n">
        <v>21218.04</v>
      </c>
      <c r="G472" s="25" t="n">
        <f aca="false">F472/E472</f>
        <v>1</v>
      </c>
      <c r="H472" s="24" t="n">
        <v>21218.04</v>
      </c>
      <c r="I472" s="24" t="n">
        <v>21218.04</v>
      </c>
      <c r="J472" s="24" t="n">
        <v>0</v>
      </c>
      <c r="K472" s="24" t="n">
        <v>0</v>
      </c>
    </row>
    <row r="473" s="98" customFormat="true" ht="12.75" hidden="false" customHeight="true" outlineLevel="0" collapsed="false">
      <c r="A473" s="66"/>
      <c r="B473" s="66"/>
      <c r="C473" s="32" t="n">
        <v>4179</v>
      </c>
      <c r="D473" s="32" t="s">
        <v>44</v>
      </c>
      <c r="E473" s="24" t="n">
        <v>3744.36</v>
      </c>
      <c r="F473" s="24" t="n">
        <v>3744.36</v>
      </c>
      <c r="G473" s="29" t="n">
        <f aca="false">F473/E473</f>
        <v>1</v>
      </c>
      <c r="H473" s="24" t="n">
        <v>3744.36</v>
      </c>
      <c r="I473" s="24" t="n">
        <v>3744.36</v>
      </c>
      <c r="J473" s="24" t="n">
        <v>0</v>
      </c>
      <c r="K473" s="24" t="n">
        <v>0</v>
      </c>
    </row>
    <row r="474" s="98" customFormat="true" ht="13.5" hidden="false" customHeight="true" outlineLevel="0" collapsed="false">
      <c r="A474" s="66"/>
      <c r="B474" s="66"/>
      <c r="C474" s="32" t="n">
        <v>4210</v>
      </c>
      <c r="D474" s="32" t="s">
        <v>24</v>
      </c>
      <c r="E474" s="24" t="n">
        <v>12000</v>
      </c>
      <c r="F474" s="24" t="n">
        <v>10293.82</v>
      </c>
      <c r="G474" s="25" t="n">
        <f aca="false">F474/E474</f>
        <v>0.857818333333333</v>
      </c>
      <c r="H474" s="24" t="n">
        <v>12000</v>
      </c>
      <c r="I474" s="24" t="n">
        <v>10293.82</v>
      </c>
      <c r="J474" s="24" t="n">
        <v>0</v>
      </c>
      <c r="K474" s="24" t="n">
        <v>0</v>
      </c>
    </row>
    <row r="475" s="98" customFormat="true" ht="26.25" hidden="false" customHeight="true" outlineLevel="0" collapsed="false">
      <c r="A475" s="66"/>
      <c r="B475" s="66"/>
      <c r="C475" s="32" t="n">
        <v>4247</v>
      </c>
      <c r="D475" s="23" t="s">
        <v>91</v>
      </c>
      <c r="E475" s="24" t="n">
        <v>4068.1</v>
      </c>
      <c r="F475" s="24" t="n">
        <v>4068.1</v>
      </c>
      <c r="G475" s="54" t="n">
        <f aca="false">F475/E475</f>
        <v>1</v>
      </c>
      <c r="H475" s="24" t="n">
        <v>4068.1</v>
      </c>
      <c r="I475" s="24" t="n">
        <v>4068.1</v>
      </c>
      <c r="J475" s="24" t="n">
        <v>0</v>
      </c>
      <c r="K475" s="24" t="n">
        <v>0</v>
      </c>
    </row>
    <row r="476" s="98" customFormat="true" ht="28.5" hidden="false" customHeight="true" outlineLevel="0" collapsed="false">
      <c r="A476" s="66"/>
      <c r="B476" s="66"/>
      <c r="C476" s="32" t="n">
        <v>4249</v>
      </c>
      <c r="D476" s="23" t="s">
        <v>91</v>
      </c>
      <c r="E476" s="24" t="n">
        <v>717.9</v>
      </c>
      <c r="F476" s="24" t="n">
        <v>717.9</v>
      </c>
      <c r="G476" s="54" t="n">
        <f aca="false">F476/E476</f>
        <v>1</v>
      </c>
      <c r="H476" s="24" t="n">
        <v>717.9</v>
      </c>
      <c r="I476" s="24" t="n">
        <v>717.9</v>
      </c>
      <c r="J476" s="24" t="n">
        <v>0</v>
      </c>
      <c r="K476" s="24" t="n">
        <v>0</v>
      </c>
    </row>
    <row r="477" s="98" customFormat="true" ht="13.5" hidden="false" customHeight="true" outlineLevel="0" collapsed="false">
      <c r="A477" s="66"/>
      <c r="B477" s="40"/>
      <c r="C477" s="32" t="n">
        <v>4300</v>
      </c>
      <c r="D477" s="32" t="s">
        <v>16</v>
      </c>
      <c r="E477" s="24" t="n">
        <v>25000</v>
      </c>
      <c r="F477" s="24" t="n">
        <v>21350</v>
      </c>
      <c r="G477" s="54" t="n">
        <f aca="false">F477/E477</f>
        <v>0.854</v>
      </c>
      <c r="H477" s="24" t="n">
        <v>25000</v>
      </c>
      <c r="I477" s="24" t="n">
        <v>21350</v>
      </c>
      <c r="J477" s="24" t="n">
        <v>0</v>
      </c>
      <c r="K477" s="24" t="n">
        <v>0</v>
      </c>
    </row>
    <row r="478" s="49" customFormat="true" ht="21" hidden="false" customHeight="true" outlineLevel="0" collapsed="false">
      <c r="A478" s="66"/>
      <c r="B478" s="114"/>
      <c r="C478" s="114"/>
      <c r="D478" s="105" t="s">
        <v>152</v>
      </c>
      <c r="E478" s="39" t="n">
        <f aca="false">E7+E15+E29+E32+E43+E53+E120+E130+E154+E157+E160+E163+E268+E271+E293+E372+E389+E400+E419+E439</f>
        <v>90183940.7</v>
      </c>
      <c r="F478" s="39" t="n">
        <f aca="false">F7+F15+F29+F32+F43+F53+F120+F130+F154+F157+F160+F163+F268+F271+F293+F372+F389+F400+F419+F439</f>
        <v>86978838.07</v>
      </c>
      <c r="G478" s="115" t="n">
        <f aca="false">F478/E478</f>
        <v>0.964460383909571</v>
      </c>
      <c r="H478" s="39" t="n">
        <f aca="false">H7+H15+H29+H32+H43+H53+H120+H130+H154+H157+H160+H163+H268+H271+H293+H372+H389+H400+H419+H439</f>
        <v>74197277.41</v>
      </c>
      <c r="I478" s="39" t="n">
        <f aca="false">I7+I15+I29+I32+I43+I53+I120+I130+I154+I157+I160+I163+I268+I271+I293+I372+I389+I400+I419+I439</f>
        <v>71195983.81</v>
      </c>
      <c r="J478" s="39" t="n">
        <f aca="false">J7+J15+J29+J32+J43+J53+J120+J130+J154+J157+J160+J163+J268+J271+J293+J372+J389+J400+J419+J439</f>
        <v>15986663.29</v>
      </c>
      <c r="K478" s="39" t="n">
        <f aca="false">K7+K15+K29+K32+K43+K53+K120+K130+K154+K157+K160+K163+K268+K271+K293+K372+K389+K400+K419+K439</f>
        <v>15782854.26</v>
      </c>
    </row>
    <row r="479" customFormat="false" ht="13.5" hidden="true" customHeight="false" outlineLevel="0" collapsed="false">
      <c r="A479" s="116"/>
      <c r="B479" s="116"/>
      <c r="C479" s="116"/>
      <c r="D479" s="116"/>
      <c r="E479" s="117"/>
      <c r="F479" s="117"/>
      <c r="G479" s="118"/>
      <c r="H479" s="117"/>
      <c r="I479" s="117"/>
      <c r="J479" s="117"/>
      <c r="K479" s="117"/>
    </row>
  </sheetData>
  <mergeCells count="120">
    <mergeCell ref="B1:J1"/>
    <mergeCell ref="A3:A5"/>
    <mergeCell ref="B3:B5"/>
    <mergeCell ref="C3:C5"/>
    <mergeCell ref="D3:D5"/>
    <mergeCell ref="E3:G4"/>
    <mergeCell ref="H3:I4"/>
    <mergeCell ref="J3:K4"/>
    <mergeCell ref="A7:A14"/>
    <mergeCell ref="B8:B9"/>
    <mergeCell ref="B10:B11"/>
    <mergeCell ref="B12:B14"/>
    <mergeCell ref="A15:A24"/>
    <mergeCell ref="B16:B19"/>
    <mergeCell ref="B20:B24"/>
    <mergeCell ref="A29:A31"/>
    <mergeCell ref="B30:B31"/>
    <mergeCell ref="A32:A42"/>
    <mergeCell ref="B33:B36"/>
    <mergeCell ref="B37:B40"/>
    <mergeCell ref="B41:B42"/>
    <mergeCell ref="B44:B47"/>
    <mergeCell ref="B48:B49"/>
    <mergeCell ref="B50:B52"/>
    <mergeCell ref="A53:A65"/>
    <mergeCell ref="B54:B60"/>
    <mergeCell ref="B61:B65"/>
    <mergeCell ref="A66:A87"/>
    <mergeCell ref="B66:B87"/>
    <mergeCell ref="A88:A113"/>
    <mergeCell ref="B88:B89"/>
    <mergeCell ref="B90:B95"/>
    <mergeCell ref="B96:B98"/>
    <mergeCell ref="B99:B113"/>
    <mergeCell ref="A114:A119"/>
    <mergeCell ref="B114:B119"/>
    <mergeCell ref="A120:A122"/>
    <mergeCell ref="B121:B122"/>
    <mergeCell ref="A131:A153"/>
    <mergeCell ref="B131:B133"/>
    <mergeCell ref="B134:B135"/>
    <mergeCell ref="B136:B138"/>
    <mergeCell ref="B139:B149"/>
    <mergeCell ref="B150:B151"/>
    <mergeCell ref="B152:B153"/>
    <mergeCell ref="A154:A156"/>
    <mergeCell ref="B155:B156"/>
    <mergeCell ref="A157:A159"/>
    <mergeCell ref="B158:B159"/>
    <mergeCell ref="A160:A162"/>
    <mergeCell ref="B161:B162"/>
    <mergeCell ref="A163:A170"/>
    <mergeCell ref="B164:B170"/>
    <mergeCell ref="A171:A191"/>
    <mergeCell ref="B171:B186"/>
    <mergeCell ref="B187:B191"/>
    <mergeCell ref="A192:A213"/>
    <mergeCell ref="B192:B213"/>
    <mergeCell ref="A214:A235"/>
    <mergeCell ref="B214:B235"/>
    <mergeCell ref="A236:A253"/>
    <mergeCell ref="B236:B237"/>
    <mergeCell ref="B238:B239"/>
    <mergeCell ref="B240:B253"/>
    <mergeCell ref="A254:A267"/>
    <mergeCell ref="B254:B256"/>
    <mergeCell ref="B257:B261"/>
    <mergeCell ref="B262:B267"/>
    <mergeCell ref="A268:A270"/>
    <mergeCell ref="B269:B270"/>
    <mergeCell ref="A271:A277"/>
    <mergeCell ref="B272:B277"/>
    <mergeCell ref="A278:A292"/>
    <mergeCell ref="B278:B292"/>
    <mergeCell ref="A293:A295"/>
    <mergeCell ref="A296:A316"/>
    <mergeCell ref="B296:B301"/>
    <mergeCell ref="B302:B311"/>
    <mergeCell ref="B312:B313"/>
    <mergeCell ref="B314:B316"/>
    <mergeCell ref="A317:A338"/>
    <mergeCell ref="B317:B318"/>
    <mergeCell ref="B319:B320"/>
    <mergeCell ref="B321:B338"/>
    <mergeCell ref="A339:A361"/>
    <mergeCell ref="B339:B340"/>
    <mergeCell ref="B341:B346"/>
    <mergeCell ref="B347:B361"/>
    <mergeCell ref="A362:A371"/>
    <mergeCell ref="B362:B367"/>
    <mergeCell ref="B368:B371"/>
    <mergeCell ref="A372:A376"/>
    <mergeCell ref="B373:B374"/>
    <mergeCell ref="B375:B376"/>
    <mergeCell ref="A377:A388"/>
    <mergeCell ref="B377:B388"/>
    <mergeCell ref="A389:A394"/>
    <mergeCell ref="B390:B394"/>
    <mergeCell ref="A395:A399"/>
    <mergeCell ref="B395:B396"/>
    <mergeCell ref="B397:B399"/>
    <mergeCell ref="A400:A418"/>
    <mergeCell ref="B401:B402"/>
    <mergeCell ref="B403:B405"/>
    <mergeCell ref="B406:B407"/>
    <mergeCell ref="B408:B411"/>
    <mergeCell ref="B412:B418"/>
    <mergeCell ref="A419:A438"/>
    <mergeCell ref="B420:B424"/>
    <mergeCell ref="B425:B426"/>
    <mergeCell ref="B427:B428"/>
    <mergeCell ref="B429:B430"/>
    <mergeCell ref="B431:B432"/>
    <mergeCell ref="B433:B438"/>
    <mergeCell ref="A439:A461"/>
    <mergeCell ref="B440:B442"/>
    <mergeCell ref="B443:B461"/>
    <mergeCell ref="A462:A478"/>
    <mergeCell ref="B462:B465"/>
    <mergeCell ref="B466:B477"/>
  </mergeCells>
  <printOptions headings="false" gridLines="false" gridLinesSet="true" horizontalCentered="false" verticalCentered="false"/>
  <pageMargins left="0.354166666666667" right="0.354166666666667" top="0.7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6" man="true" max="16383" min="0"/>
    <brk id="49" man="true" max="16383" min="0"/>
    <brk id="79" man="true" max="16383" min="0"/>
    <brk id="109" man="true" max="16383" min="0"/>
    <brk id="133" man="true" max="16383" min="0"/>
    <brk id="156" man="true" max="16383" min="0"/>
    <brk id="181" man="true" max="16383" min="0"/>
    <brk id="207" man="true" max="16383" min="0"/>
    <brk id="232" man="true" max="16383" min="0"/>
    <brk id="256" man="true" max="16383" min="0"/>
    <brk id="288" man="true" max="16383" min="0"/>
    <brk id="311" man="true" max="16383" min="0"/>
    <brk id="336" man="true" max="16383" min="0"/>
    <brk id="363" man="true" max="16383" min="0"/>
    <brk id="386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26:19Z</dcterms:created>
  <dc:creator>uryad</dc:creator>
  <dc:description/>
  <dc:language>en-US</dc:language>
  <cp:lastModifiedBy>sekretariat</cp:lastModifiedBy>
  <cp:lastPrinted>2012-03-29T09:47:13Z</cp:lastPrinted>
  <dcterms:modified xsi:type="dcterms:W3CDTF">2012-04-06T07:13:49Z</dcterms:modified>
  <cp:revision>0</cp:revision>
  <dc:subject/>
  <dc:title/>
</cp:coreProperties>
</file>